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56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广西岑王老山国家级自然保护区管理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502005</t>
  </si>
  <si>
    <t xml:space="preserve">广西岑王老山国家级自然保护区管理中心</t>
  </si>
  <si>
    <t xml:space="preserve">        经费拨款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农林水支出</t>
  </si>
  <si>
    <t xml:space="preserve">  213</t>
  </si>
  <si>
    <t xml:space="preserve">02</t>
  </si>
  <si>
    <t xml:space="preserve">  林业和草原</t>
  </si>
  <si>
    <t xml:space="preserve">    213</t>
  </si>
  <si>
    <t xml:space="preserve">  02</t>
  </si>
  <si>
    <t xml:space="preserve">    行政运行</t>
  </si>
  <si>
    <t xml:space="preserve">    一般行政管理事务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社会保障和就业支出</t>
  </si>
  <si>
    <t xml:space="preserve">    行政事业单位养老支出</t>
  </si>
  <si>
    <t xml:space="preserve">  2080501</t>
  </si>
  <si>
    <t xml:space="preserve">      行政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1</t>
  </si>
  <si>
    <t xml:space="preserve">      行政单位医疗</t>
  </si>
  <si>
    <t xml:space="preserve">  2101103</t>
  </si>
  <si>
    <t xml:space="preserve">      公务员医疗补助</t>
  </si>
  <si>
    <t xml:space="preserve">  农林水支出</t>
  </si>
  <si>
    <t xml:space="preserve">    林业和草原</t>
  </si>
  <si>
    <t xml:space="preserve">  2130201</t>
  </si>
  <si>
    <t xml:space="preserve">      行政运行</t>
  </si>
  <si>
    <t xml:space="preserve">  2130202</t>
  </si>
  <si>
    <t xml:space="preserve">      一般行政管理事务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8</t>
  </si>
  <si>
    <t xml:space="preserve">  502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1</t>
  </si>
  <si>
    <t xml:space="preserve">  机关工资福利支出</t>
  </si>
  <si>
    <t xml:space="preserve">    50101</t>
  </si>
  <si>
    <t xml:space="preserve">    工资奖金津补贴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   50102</t>
  </si>
  <si>
    <t xml:space="preserve">    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   50103</t>
  </si>
  <si>
    <t xml:space="preserve">30113</t>
  </si>
  <si>
    <t xml:space="preserve">住房公积金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    50202</t>
  </si>
  <si>
    <t xml:space="preserve">30215</t>
  </si>
  <si>
    <t xml:space="preserve">会议费</t>
  </si>
  <si>
    <t xml:space="preserve">    50203</t>
  </si>
  <si>
    <t xml:space="preserve">30216</t>
  </si>
  <si>
    <t xml:space="preserve">培训费</t>
  </si>
  <si>
    <t xml:space="preserve">    50208</t>
  </si>
  <si>
    <t xml:space="preserve">30231</t>
  </si>
  <si>
    <t xml:space="preserve">公务用车运行维护费</t>
  </si>
  <si>
    <t xml:space="preserve">    50299</t>
  </si>
  <si>
    <t xml:space="preserve">30299</t>
  </si>
  <si>
    <t xml:space="preserve">其他商品和服务支出</t>
  </si>
  <si>
    <t xml:space="preserve">  509</t>
  </si>
  <si>
    <t xml:space="preserve">    50901</t>
  </si>
  <si>
    <t xml:space="preserve">    社会福利和救助</t>
  </si>
  <si>
    <t xml:space="preserve">30305</t>
  </si>
  <si>
    <t xml:space="preserve">生活补助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8</t>
  </si>
  <si>
    <t xml:space="preserve">  30110</t>
  </si>
  <si>
    <t xml:space="preserve">  30111</t>
  </si>
  <si>
    <t xml:space="preserve">  30112</t>
  </si>
  <si>
    <t xml:space="preserve">  30113</t>
  </si>
  <si>
    <t xml:space="preserve">  30201</t>
  </si>
  <si>
    <t xml:space="preserve">  30205</t>
  </si>
  <si>
    <t xml:space="preserve">  30206</t>
  </si>
  <si>
    <t xml:space="preserve">  30207</t>
  </si>
  <si>
    <t xml:space="preserve">  30209</t>
  </si>
  <si>
    <t xml:space="preserve">  30211</t>
  </si>
  <si>
    <t xml:space="preserve">  30215</t>
  </si>
  <si>
    <t xml:space="preserve">  30216</t>
  </si>
  <si>
    <t xml:space="preserve">  30229</t>
  </si>
  <si>
    <t xml:space="preserve">  30231</t>
  </si>
  <si>
    <t xml:space="preserve">  30239</t>
  </si>
  <si>
    <t xml:space="preserve">  30299</t>
  </si>
  <si>
    <t xml:space="preserve">  30302</t>
  </si>
  <si>
    <t xml:space="preserve">  30305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# ??/??"/>
    <numFmt numFmtId="172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627.85</v>
      </c>
      <c r="C6" s="10" t="s">
        <v>10</v>
      </c>
      <c r="D6" s="11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627.85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627.85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87.14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37.27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446.47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56.97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627.85</v>
      </c>
      <c r="C35" s="9" t="s">
        <v>63</v>
      </c>
      <c r="D35" s="21" t="n">
        <f aca="false">SUM(D6:D34)</f>
        <v>627.85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627.85</v>
      </c>
      <c r="C49" s="9" t="s">
        <v>77</v>
      </c>
      <c r="D49" s="11" t="n">
        <f aca="false">SUM(D35,D36)</f>
        <v>627.85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329</v>
      </c>
    </row>
    <row r="2" customFormat="false" ht="30" hidden="false" customHeight="true" outlineLevel="0" collapsed="false">
      <c r="A2" s="3" t="s">
        <v>3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331</v>
      </c>
      <c r="B4" s="97"/>
      <c r="C4" s="37" t="s">
        <v>332</v>
      </c>
      <c r="D4" s="35" t="s">
        <v>333</v>
      </c>
      <c r="E4" s="37" t="s">
        <v>334</v>
      </c>
      <c r="F4" s="35" t="s">
        <v>335</v>
      </c>
      <c r="G4" s="46" t="s">
        <v>336</v>
      </c>
      <c r="H4" s="46"/>
      <c r="I4" s="46"/>
      <c r="J4" s="46"/>
      <c r="K4" s="37" t="s">
        <v>337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39</v>
      </c>
      <c r="I5" s="37" t="s">
        <v>140</v>
      </c>
      <c r="J5" s="37" t="s">
        <v>141</v>
      </c>
      <c r="K5" s="37" t="s">
        <v>95</v>
      </c>
      <c r="L5" s="37" t="s">
        <v>139</v>
      </c>
      <c r="M5" s="37" t="s">
        <v>140</v>
      </c>
      <c r="N5" s="37" t="s">
        <v>141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627.85</v>
      </c>
      <c r="H8" s="61" t="n">
        <v>625.78</v>
      </c>
      <c r="I8" s="61" t="n">
        <v>2.07</v>
      </c>
      <c r="J8" s="61" t="n">
        <v>0</v>
      </c>
      <c r="K8" s="62" t="n">
        <v>627.85</v>
      </c>
      <c r="L8" s="63" t="n">
        <v>625.78</v>
      </c>
      <c r="M8" s="63" t="n">
        <v>2.07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38</v>
      </c>
      <c r="D9" s="125" t="s">
        <v>339</v>
      </c>
      <c r="E9" s="108"/>
      <c r="F9" s="66"/>
      <c r="G9" s="73" t="n">
        <v>498.57</v>
      </c>
      <c r="H9" s="70" t="n">
        <v>498.57</v>
      </c>
      <c r="I9" s="70" t="n">
        <v>0</v>
      </c>
      <c r="J9" s="70" t="n">
        <v>0</v>
      </c>
      <c r="K9" s="71" t="n">
        <v>498.57</v>
      </c>
      <c r="L9" s="72" t="n">
        <v>498.57</v>
      </c>
      <c r="M9" s="72" t="n">
        <v>0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40</v>
      </c>
      <c r="D10" s="125" t="s">
        <v>341</v>
      </c>
      <c r="E10" s="108"/>
      <c r="F10" s="66"/>
      <c r="G10" s="73" t="n">
        <v>322.44</v>
      </c>
      <c r="H10" s="70" t="n">
        <v>322.44</v>
      </c>
      <c r="I10" s="70" t="n">
        <v>0</v>
      </c>
      <c r="J10" s="70" t="n">
        <v>0</v>
      </c>
      <c r="K10" s="71" t="n">
        <v>322.44</v>
      </c>
      <c r="L10" s="72" t="n">
        <v>322.44</v>
      </c>
      <c r="M10" s="72" t="n">
        <v>0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42</v>
      </c>
      <c r="D11" s="125" t="s">
        <v>343</v>
      </c>
      <c r="E11" s="108"/>
      <c r="F11" s="66"/>
      <c r="G11" s="73" t="n">
        <v>119.16</v>
      </c>
      <c r="H11" s="70" t="n">
        <v>119.16</v>
      </c>
      <c r="I11" s="70" t="n">
        <v>0</v>
      </c>
      <c r="J11" s="70" t="n">
        <v>0</v>
      </c>
      <c r="K11" s="71" t="n">
        <v>119.16</v>
      </c>
      <c r="L11" s="72" t="n">
        <v>119.16</v>
      </c>
      <c r="M11" s="72" t="n">
        <v>0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44</v>
      </c>
      <c r="D12" s="125" t="s">
        <v>240</v>
      </c>
      <c r="E12" s="108"/>
      <c r="F12" s="66"/>
      <c r="G12" s="73" t="n">
        <v>56.97</v>
      </c>
      <c r="H12" s="70" t="n">
        <v>56.97</v>
      </c>
      <c r="I12" s="70" t="n">
        <v>0</v>
      </c>
      <c r="J12" s="70" t="n">
        <v>0</v>
      </c>
      <c r="K12" s="71" t="n">
        <v>56.97</v>
      </c>
      <c r="L12" s="72" t="n">
        <v>56.97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45</v>
      </c>
      <c r="D13" s="125" t="s">
        <v>346</v>
      </c>
      <c r="E13" s="108"/>
      <c r="F13" s="66"/>
      <c r="G13" s="73" t="n">
        <v>120.48</v>
      </c>
      <c r="H13" s="70" t="n">
        <v>118.41</v>
      </c>
      <c r="I13" s="70" t="n">
        <v>2.07</v>
      </c>
      <c r="J13" s="70" t="n">
        <v>0</v>
      </c>
      <c r="K13" s="71" t="n">
        <v>120.48</v>
      </c>
      <c r="L13" s="72" t="n">
        <v>118.41</v>
      </c>
      <c r="M13" s="72" t="n">
        <v>2.07</v>
      </c>
      <c r="N13" s="72" t="n">
        <v>0</v>
      </c>
    </row>
    <row r="14" customFormat="false" ht="26.25" hidden="false" customHeight="true" outlineLevel="0" collapsed="false">
      <c r="A14" s="66"/>
      <c r="B14" s="68"/>
      <c r="C14" s="66" t="s">
        <v>347</v>
      </c>
      <c r="D14" s="125" t="s">
        <v>348</v>
      </c>
      <c r="E14" s="108"/>
      <c r="F14" s="66"/>
      <c r="G14" s="73" t="n">
        <v>79.2</v>
      </c>
      <c r="H14" s="70" t="n">
        <v>79.2</v>
      </c>
      <c r="I14" s="70" t="n">
        <v>0</v>
      </c>
      <c r="J14" s="70" t="n">
        <v>0</v>
      </c>
      <c r="K14" s="71" t="n">
        <v>79.2</v>
      </c>
      <c r="L14" s="72" t="n">
        <v>79.2</v>
      </c>
      <c r="M14" s="72" t="n">
        <v>0</v>
      </c>
      <c r="N14" s="72" t="n">
        <v>0</v>
      </c>
    </row>
    <row r="15" customFormat="false" ht="26.25" hidden="false" customHeight="true" outlineLevel="0" collapsed="false">
      <c r="A15" s="66"/>
      <c r="B15" s="68"/>
      <c r="C15" s="66" t="s">
        <v>349</v>
      </c>
      <c r="D15" s="125" t="s">
        <v>253</v>
      </c>
      <c r="E15" s="108"/>
      <c r="F15" s="66"/>
      <c r="G15" s="73" t="n">
        <v>2</v>
      </c>
      <c r="H15" s="70" t="n">
        <v>2</v>
      </c>
      <c r="I15" s="70" t="n">
        <v>0</v>
      </c>
      <c r="J15" s="70" t="n">
        <v>0</v>
      </c>
      <c r="K15" s="71" t="n">
        <v>2</v>
      </c>
      <c r="L15" s="72" t="n">
        <v>2</v>
      </c>
      <c r="M15" s="72" t="n">
        <v>0</v>
      </c>
      <c r="N15" s="72" t="n">
        <v>0</v>
      </c>
    </row>
    <row r="16" customFormat="false" ht="26.25" hidden="false" customHeight="true" outlineLevel="0" collapsed="false">
      <c r="A16" s="66"/>
      <c r="B16" s="68"/>
      <c r="C16" s="66" t="s">
        <v>350</v>
      </c>
      <c r="D16" s="125" t="s">
        <v>255</v>
      </c>
      <c r="E16" s="108"/>
      <c r="F16" s="66"/>
      <c r="G16" s="73" t="n">
        <v>1.5</v>
      </c>
      <c r="H16" s="70" t="n">
        <v>1.5</v>
      </c>
      <c r="I16" s="70" t="n">
        <v>0</v>
      </c>
      <c r="J16" s="70" t="n">
        <v>0</v>
      </c>
      <c r="K16" s="71" t="n">
        <v>1.5</v>
      </c>
      <c r="L16" s="72" t="n">
        <v>1.5</v>
      </c>
      <c r="M16" s="72" t="n">
        <v>0</v>
      </c>
      <c r="N16" s="72" t="n">
        <v>0</v>
      </c>
    </row>
    <row r="17" customFormat="false" ht="26.25" hidden="false" customHeight="true" outlineLevel="0" collapsed="false">
      <c r="A17" s="66"/>
      <c r="B17" s="68"/>
      <c r="C17" s="66" t="s">
        <v>351</v>
      </c>
      <c r="D17" s="125" t="s">
        <v>259</v>
      </c>
      <c r="E17" s="108"/>
      <c r="F17" s="66"/>
      <c r="G17" s="73" t="n">
        <v>18</v>
      </c>
      <c r="H17" s="70" t="n">
        <v>18</v>
      </c>
      <c r="I17" s="70" t="n">
        <v>0</v>
      </c>
      <c r="J17" s="70" t="n">
        <v>0</v>
      </c>
      <c r="K17" s="71" t="n">
        <v>18</v>
      </c>
      <c r="L17" s="72" t="n">
        <v>18</v>
      </c>
      <c r="M17" s="72" t="n">
        <v>0</v>
      </c>
      <c r="N17" s="72" t="n">
        <v>0</v>
      </c>
    </row>
    <row r="18" customFormat="false" ht="26.25" hidden="false" customHeight="true" outlineLevel="0" collapsed="false">
      <c r="A18" s="66"/>
      <c r="B18" s="68"/>
      <c r="C18" s="66" t="s">
        <v>352</v>
      </c>
      <c r="D18" s="125" t="s">
        <v>263</v>
      </c>
      <c r="E18" s="108"/>
      <c r="F18" s="66"/>
      <c r="G18" s="73" t="n">
        <v>19.78</v>
      </c>
      <c r="H18" s="70" t="n">
        <v>17.71</v>
      </c>
      <c r="I18" s="70" t="n">
        <v>2.07</v>
      </c>
      <c r="J18" s="70" t="n">
        <v>0</v>
      </c>
      <c r="K18" s="71" t="n">
        <v>19.78</v>
      </c>
      <c r="L18" s="72" t="n">
        <v>17.71</v>
      </c>
      <c r="M18" s="72" t="n">
        <v>2.07</v>
      </c>
      <c r="N18" s="72" t="n">
        <v>0</v>
      </c>
    </row>
    <row r="19" customFormat="false" ht="26.25" hidden="false" customHeight="true" outlineLevel="0" collapsed="false">
      <c r="A19" s="66"/>
      <c r="B19" s="68"/>
      <c r="C19" s="66" t="s">
        <v>353</v>
      </c>
      <c r="D19" s="125" t="s">
        <v>144</v>
      </c>
      <c r="E19" s="108"/>
      <c r="F19" s="66"/>
      <c r="G19" s="73" t="n">
        <v>8.8</v>
      </c>
      <c r="H19" s="70" t="n">
        <v>8.8</v>
      </c>
      <c r="I19" s="70" t="n">
        <v>0</v>
      </c>
      <c r="J19" s="70" t="n">
        <v>0</v>
      </c>
      <c r="K19" s="71" t="n">
        <v>8.8</v>
      </c>
      <c r="L19" s="72" t="n">
        <v>8.8</v>
      </c>
      <c r="M19" s="72" t="n">
        <v>0</v>
      </c>
      <c r="N19" s="72" t="n">
        <v>0</v>
      </c>
    </row>
    <row r="20" customFormat="false" ht="26.25" hidden="false" customHeight="true" outlineLevel="0" collapsed="false">
      <c r="A20" s="66"/>
      <c r="B20" s="68"/>
      <c r="C20" s="66" t="s">
        <v>354</v>
      </c>
      <c r="D20" s="125" t="s">
        <v>355</v>
      </c>
      <c r="E20" s="108"/>
      <c r="F20" s="66"/>
      <c r="G20" s="73" t="n">
        <v>2.65</v>
      </c>
      <c r="H20" s="70" t="n">
        <v>2.65</v>
      </c>
      <c r="I20" s="70" t="n">
        <v>0</v>
      </c>
      <c r="J20" s="70" t="n">
        <v>0</v>
      </c>
      <c r="K20" s="71" t="n">
        <v>2.65</v>
      </c>
      <c r="L20" s="72" t="n">
        <v>2.65</v>
      </c>
      <c r="M20" s="72" t="n">
        <v>0</v>
      </c>
      <c r="N20" s="72" t="n">
        <v>0</v>
      </c>
    </row>
    <row r="21" customFormat="false" ht="26.25" hidden="false" customHeight="true" outlineLevel="0" collapsed="false">
      <c r="A21" s="66"/>
      <c r="B21" s="68"/>
      <c r="C21" s="66" t="s">
        <v>356</v>
      </c>
      <c r="D21" s="125" t="s">
        <v>357</v>
      </c>
      <c r="E21" s="108"/>
      <c r="F21" s="66"/>
      <c r="G21" s="73" t="n">
        <v>6.15</v>
      </c>
      <c r="H21" s="70" t="n">
        <v>6.15</v>
      </c>
      <c r="I21" s="70" t="n">
        <v>0</v>
      </c>
      <c r="J21" s="70" t="n">
        <v>0</v>
      </c>
      <c r="K21" s="71" t="n">
        <v>6.15</v>
      </c>
      <c r="L21" s="72" t="n">
        <v>6.15</v>
      </c>
      <c r="M21" s="72" t="n">
        <v>0</v>
      </c>
      <c r="N21" s="72" t="n">
        <v>0</v>
      </c>
    </row>
    <row r="22" customFormat="false" ht="26.25" hidden="false" customHeight="true" outlineLevel="0" collapsed="false">
      <c r="A22" s="57"/>
      <c r="B22" s="59"/>
      <c r="C22" s="57" t="s">
        <v>133</v>
      </c>
      <c r="D22" s="124" t="s">
        <v>134</v>
      </c>
      <c r="E22" s="106"/>
      <c r="F22" s="57"/>
      <c r="G22" s="64" t="n">
        <v>627.85</v>
      </c>
      <c r="H22" s="61" t="n">
        <v>625.78</v>
      </c>
      <c r="I22" s="61" t="n">
        <v>2.07</v>
      </c>
      <c r="J22" s="61" t="n">
        <v>0</v>
      </c>
      <c r="K22" s="62" t="n">
        <v>627.85</v>
      </c>
      <c r="L22" s="63" t="n">
        <v>625.78</v>
      </c>
      <c r="M22" s="63" t="n">
        <v>2.07</v>
      </c>
      <c r="N22" s="63" t="n">
        <v>0</v>
      </c>
    </row>
    <row r="23" customFormat="false" ht="26.25" hidden="false" customHeight="true" outlineLevel="0" collapsed="false">
      <c r="A23" s="57" t="s">
        <v>338</v>
      </c>
      <c r="B23" s="59"/>
      <c r="C23" s="57" t="s">
        <v>358</v>
      </c>
      <c r="D23" s="124" t="s">
        <v>359</v>
      </c>
      <c r="E23" s="106"/>
      <c r="F23" s="57"/>
      <c r="G23" s="64" t="n">
        <v>498.57</v>
      </c>
      <c r="H23" s="61" t="n">
        <v>498.57</v>
      </c>
      <c r="I23" s="61" t="n">
        <v>0</v>
      </c>
      <c r="J23" s="61" t="n">
        <v>0</v>
      </c>
      <c r="K23" s="62" t="n">
        <v>498.57</v>
      </c>
      <c r="L23" s="63" t="n">
        <v>498.57</v>
      </c>
      <c r="M23" s="63" t="n">
        <v>0</v>
      </c>
      <c r="N23" s="63" t="n">
        <v>0</v>
      </c>
    </row>
    <row r="24" customFormat="false" ht="26.25" hidden="false" customHeight="true" outlineLevel="0" collapsed="false">
      <c r="A24" s="57" t="s">
        <v>358</v>
      </c>
      <c r="B24" s="59" t="s">
        <v>161</v>
      </c>
      <c r="C24" s="57" t="s">
        <v>360</v>
      </c>
      <c r="D24" s="124" t="s">
        <v>361</v>
      </c>
      <c r="E24" s="106"/>
      <c r="F24" s="57"/>
      <c r="G24" s="64" t="n">
        <v>322.44</v>
      </c>
      <c r="H24" s="61" t="n">
        <v>322.44</v>
      </c>
      <c r="I24" s="61" t="n">
        <v>0</v>
      </c>
      <c r="J24" s="61" t="n">
        <v>0</v>
      </c>
      <c r="K24" s="62" t="n">
        <v>322.44</v>
      </c>
      <c r="L24" s="63" t="n">
        <v>322.44</v>
      </c>
      <c r="M24" s="63" t="n">
        <v>0</v>
      </c>
      <c r="N24" s="63" t="n">
        <v>0</v>
      </c>
    </row>
    <row r="25" customFormat="false" ht="26.25" hidden="false" customHeight="true" outlineLevel="0" collapsed="false">
      <c r="A25" s="57" t="s">
        <v>131</v>
      </c>
      <c r="B25" s="59" t="s">
        <v>128</v>
      </c>
      <c r="C25" s="57" t="s">
        <v>362</v>
      </c>
      <c r="D25" s="106" t="s">
        <v>362</v>
      </c>
      <c r="E25" s="106" t="s">
        <v>363</v>
      </c>
      <c r="F25" s="126" t="s">
        <v>364</v>
      </c>
      <c r="G25" s="64" t="n">
        <v>167.19</v>
      </c>
      <c r="H25" s="61" t="n">
        <v>167.19</v>
      </c>
      <c r="I25" s="61" t="n">
        <v>0</v>
      </c>
      <c r="J25" s="61" t="n">
        <v>0</v>
      </c>
      <c r="K25" s="62" t="n">
        <v>167.19</v>
      </c>
      <c r="L25" s="63" t="n">
        <v>167.19</v>
      </c>
      <c r="M25" s="63" t="n">
        <v>0</v>
      </c>
      <c r="N25" s="63" t="n">
        <v>0</v>
      </c>
    </row>
    <row r="26" customFormat="false" ht="26.25" hidden="false" customHeight="true" outlineLevel="0" collapsed="false">
      <c r="A26" s="57" t="s">
        <v>131</v>
      </c>
      <c r="B26" s="59" t="s">
        <v>128</v>
      </c>
      <c r="C26" s="57" t="s">
        <v>362</v>
      </c>
      <c r="D26" s="106" t="s">
        <v>362</v>
      </c>
      <c r="E26" s="106" t="s">
        <v>365</v>
      </c>
      <c r="F26" s="126" t="s">
        <v>366</v>
      </c>
      <c r="G26" s="64" t="n">
        <v>141.32</v>
      </c>
      <c r="H26" s="61" t="n">
        <v>141.32</v>
      </c>
      <c r="I26" s="61" t="n">
        <v>0</v>
      </c>
      <c r="J26" s="61" t="n">
        <v>0</v>
      </c>
      <c r="K26" s="62" t="n">
        <v>141.32</v>
      </c>
      <c r="L26" s="63" t="n">
        <v>141.32</v>
      </c>
      <c r="M26" s="63" t="n">
        <v>0</v>
      </c>
      <c r="N26" s="63" t="n">
        <v>0</v>
      </c>
    </row>
    <row r="27" customFormat="false" ht="26.25" hidden="false" customHeight="true" outlineLevel="0" collapsed="false">
      <c r="A27" s="57" t="s">
        <v>131</v>
      </c>
      <c r="B27" s="59" t="s">
        <v>128</v>
      </c>
      <c r="C27" s="57" t="s">
        <v>362</v>
      </c>
      <c r="D27" s="106" t="s">
        <v>362</v>
      </c>
      <c r="E27" s="106" t="s">
        <v>367</v>
      </c>
      <c r="F27" s="126" t="s">
        <v>368</v>
      </c>
      <c r="G27" s="64" t="n">
        <v>13.93</v>
      </c>
      <c r="H27" s="61" t="n">
        <v>13.93</v>
      </c>
      <c r="I27" s="61" t="n">
        <v>0</v>
      </c>
      <c r="J27" s="61" t="n">
        <v>0</v>
      </c>
      <c r="K27" s="62" t="n">
        <v>13.93</v>
      </c>
      <c r="L27" s="63" t="n">
        <v>13.93</v>
      </c>
      <c r="M27" s="63" t="n">
        <v>0</v>
      </c>
      <c r="N27" s="63" t="n">
        <v>0</v>
      </c>
    </row>
    <row r="28" customFormat="false" ht="26.25" hidden="false" customHeight="true" outlineLevel="0" collapsed="false">
      <c r="A28" s="57" t="s">
        <v>358</v>
      </c>
      <c r="B28" s="59" t="s">
        <v>177</v>
      </c>
      <c r="C28" s="57" t="s">
        <v>369</v>
      </c>
      <c r="D28" s="124" t="s">
        <v>370</v>
      </c>
      <c r="E28" s="106"/>
      <c r="F28" s="57"/>
      <c r="G28" s="64" t="n">
        <v>119.16</v>
      </c>
      <c r="H28" s="61" t="n">
        <v>119.16</v>
      </c>
      <c r="I28" s="61" t="n">
        <v>0</v>
      </c>
      <c r="J28" s="61" t="n">
        <v>0</v>
      </c>
      <c r="K28" s="62" t="n">
        <v>119.16</v>
      </c>
      <c r="L28" s="63" t="n">
        <v>119.16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362</v>
      </c>
      <c r="D29" s="106" t="s">
        <v>362</v>
      </c>
      <c r="E29" s="106" t="s">
        <v>371</v>
      </c>
      <c r="F29" s="126" t="s">
        <v>372</v>
      </c>
      <c r="G29" s="64" t="n">
        <v>80.32</v>
      </c>
      <c r="H29" s="61" t="n">
        <v>80.32</v>
      </c>
      <c r="I29" s="61" t="n">
        <v>0</v>
      </c>
      <c r="J29" s="61" t="n">
        <v>0</v>
      </c>
      <c r="K29" s="62" t="n">
        <v>80.32</v>
      </c>
      <c r="L29" s="63" t="n">
        <v>80.32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62</v>
      </c>
      <c r="D30" s="106" t="s">
        <v>362</v>
      </c>
      <c r="E30" s="106" t="s">
        <v>373</v>
      </c>
      <c r="F30" s="126" t="s">
        <v>374</v>
      </c>
      <c r="G30" s="64" t="n">
        <v>22.89</v>
      </c>
      <c r="H30" s="61" t="n">
        <v>22.89</v>
      </c>
      <c r="I30" s="61" t="n">
        <v>0</v>
      </c>
      <c r="J30" s="61" t="n">
        <v>0</v>
      </c>
      <c r="K30" s="62" t="n">
        <v>22.89</v>
      </c>
      <c r="L30" s="63" t="n">
        <v>22.89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362</v>
      </c>
      <c r="D31" s="106" t="s">
        <v>362</v>
      </c>
      <c r="E31" s="106" t="s">
        <v>375</v>
      </c>
      <c r="F31" s="126" t="s">
        <v>376</v>
      </c>
      <c r="G31" s="64" t="n">
        <v>14.07</v>
      </c>
      <c r="H31" s="61" t="n">
        <v>14.07</v>
      </c>
      <c r="I31" s="61" t="n">
        <v>0</v>
      </c>
      <c r="J31" s="61" t="n">
        <v>0</v>
      </c>
      <c r="K31" s="62" t="n">
        <v>14.07</v>
      </c>
      <c r="L31" s="63" t="n">
        <v>14.07</v>
      </c>
      <c r="M31" s="63" t="n">
        <v>0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362</v>
      </c>
      <c r="D32" s="106" t="s">
        <v>362</v>
      </c>
      <c r="E32" s="106" t="s">
        <v>377</v>
      </c>
      <c r="F32" s="126" t="s">
        <v>378</v>
      </c>
      <c r="G32" s="64" t="n">
        <v>1.88</v>
      </c>
      <c r="H32" s="61" t="n">
        <v>1.88</v>
      </c>
      <c r="I32" s="61" t="n">
        <v>0</v>
      </c>
      <c r="J32" s="61" t="n">
        <v>0</v>
      </c>
      <c r="K32" s="62" t="n">
        <v>1.88</v>
      </c>
      <c r="L32" s="63" t="n">
        <v>1.88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358</v>
      </c>
      <c r="B33" s="59" t="s">
        <v>172</v>
      </c>
      <c r="C33" s="57" t="s">
        <v>379</v>
      </c>
      <c r="D33" s="124" t="s">
        <v>188</v>
      </c>
      <c r="E33" s="106"/>
      <c r="F33" s="57"/>
      <c r="G33" s="64" t="n">
        <v>56.97</v>
      </c>
      <c r="H33" s="61" t="n">
        <v>56.97</v>
      </c>
      <c r="I33" s="61" t="n">
        <v>0</v>
      </c>
      <c r="J33" s="61" t="n">
        <v>0</v>
      </c>
      <c r="K33" s="62" t="n">
        <v>56.97</v>
      </c>
      <c r="L33" s="63" t="n">
        <v>56.97</v>
      </c>
      <c r="M33" s="63" t="n">
        <v>0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362</v>
      </c>
      <c r="D34" s="106" t="s">
        <v>362</v>
      </c>
      <c r="E34" s="106" t="s">
        <v>380</v>
      </c>
      <c r="F34" s="126" t="s">
        <v>381</v>
      </c>
      <c r="G34" s="64" t="n">
        <v>56.97</v>
      </c>
      <c r="H34" s="61" t="n">
        <v>56.97</v>
      </c>
      <c r="I34" s="61" t="n">
        <v>0</v>
      </c>
      <c r="J34" s="61" t="n">
        <v>0</v>
      </c>
      <c r="K34" s="62" t="n">
        <v>56.97</v>
      </c>
      <c r="L34" s="63" t="n">
        <v>56.97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345</v>
      </c>
      <c r="B35" s="59"/>
      <c r="C35" s="57" t="s">
        <v>382</v>
      </c>
      <c r="D35" s="124" t="s">
        <v>383</v>
      </c>
      <c r="E35" s="106"/>
      <c r="F35" s="57"/>
      <c r="G35" s="64" t="n">
        <v>120.48</v>
      </c>
      <c r="H35" s="61" t="n">
        <v>118.41</v>
      </c>
      <c r="I35" s="61" t="n">
        <v>2.07</v>
      </c>
      <c r="J35" s="61" t="n">
        <v>0</v>
      </c>
      <c r="K35" s="62" t="n">
        <v>120.48</v>
      </c>
      <c r="L35" s="63" t="n">
        <v>118.41</v>
      </c>
      <c r="M35" s="63" t="n">
        <v>2.07</v>
      </c>
      <c r="N35" s="63" t="n">
        <v>0</v>
      </c>
    </row>
    <row r="36" customFormat="false" ht="26.25" hidden="false" customHeight="true" outlineLevel="0" collapsed="false">
      <c r="A36" s="57" t="s">
        <v>382</v>
      </c>
      <c r="B36" s="59" t="s">
        <v>161</v>
      </c>
      <c r="C36" s="57" t="s">
        <v>384</v>
      </c>
      <c r="D36" s="124" t="s">
        <v>385</v>
      </c>
      <c r="E36" s="106"/>
      <c r="F36" s="57"/>
      <c r="G36" s="64" t="n">
        <v>79.2</v>
      </c>
      <c r="H36" s="61" t="n">
        <v>79.2</v>
      </c>
      <c r="I36" s="61" t="n">
        <v>0</v>
      </c>
      <c r="J36" s="61" t="n">
        <v>0</v>
      </c>
      <c r="K36" s="62" t="n">
        <v>79.2</v>
      </c>
      <c r="L36" s="63" t="n">
        <v>79.2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131</v>
      </c>
      <c r="B37" s="59" t="s">
        <v>128</v>
      </c>
      <c r="C37" s="57" t="s">
        <v>362</v>
      </c>
      <c r="D37" s="106" t="s">
        <v>362</v>
      </c>
      <c r="E37" s="106" t="s">
        <v>386</v>
      </c>
      <c r="F37" s="126" t="s">
        <v>387</v>
      </c>
      <c r="G37" s="64" t="n">
        <v>4.3</v>
      </c>
      <c r="H37" s="61" t="n">
        <v>4.3</v>
      </c>
      <c r="I37" s="61" t="n">
        <v>0</v>
      </c>
      <c r="J37" s="61" t="n">
        <v>0</v>
      </c>
      <c r="K37" s="62" t="n">
        <v>4.3</v>
      </c>
      <c r="L37" s="63" t="n">
        <v>4.3</v>
      </c>
      <c r="M37" s="63" t="n">
        <v>0</v>
      </c>
      <c r="N37" s="63" t="n">
        <v>0</v>
      </c>
    </row>
    <row r="38" customFormat="false" ht="26.25" hidden="false" customHeight="true" outlineLevel="0" collapsed="false">
      <c r="A38" s="57" t="s">
        <v>131</v>
      </c>
      <c r="B38" s="59" t="s">
        <v>128</v>
      </c>
      <c r="C38" s="57" t="s">
        <v>362</v>
      </c>
      <c r="D38" s="106" t="s">
        <v>362</v>
      </c>
      <c r="E38" s="106" t="s">
        <v>388</v>
      </c>
      <c r="F38" s="126" t="s">
        <v>389</v>
      </c>
      <c r="G38" s="64" t="n">
        <v>2</v>
      </c>
      <c r="H38" s="61" t="n">
        <v>2</v>
      </c>
      <c r="I38" s="61" t="n">
        <v>0</v>
      </c>
      <c r="J38" s="61" t="n">
        <v>0</v>
      </c>
      <c r="K38" s="62" t="n">
        <v>2</v>
      </c>
      <c r="L38" s="63" t="n">
        <v>2</v>
      </c>
      <c r="M38" s="63" t="n">
        <v>0</v>
      </c>
      <c r="N38" s="63" t="n">
        <v>0</v>
      </c>
    </row>
    <row r="39" customFormat="false" ht="26.25" hidden="false" customHeight="true" outlineLevel="0" collapsed="false">
      <c r="A39" s="57" t="s">
        <v>131</v>
      </c>
      <c r="B39" s="59" t="s">
        <v>128</v>
      </c>
      <c r="C39" s="57" t="s">
        <v>362</v>
      </c>
      <c r="D39" s="106" t="s">
        <v>362</v>
      </c>
      <c r="E39" s="106" t="s">
        <v>390</v>
      </c>
      <c r="F39" s="126" t="s">
        <v>391</v>
      </c>
      <c r="G39" s="64" t="n">
        <v>5</v>
      </c>
      <c r="H39" s="61" t="n">
        <v>5</v>
      </c>
      <c r="I39" s="61" t="n">
        <v>0</v>
      </c>
      <c r="J39" s="61" t="n">
        <v>0</v>
      </c>
      <c r="K39" s="62" t="n">
        <v>5</v>
      </c>
      <c r="L39" s="63" t="n">
        <v>5</v>
      </c>
      <c r="M39" s="63" t="n">
        <v>0</v>
      </c>
      <c r="N39" s="63" t="n">
        <v>0</v>
      </c>
    </row>
    <row r="40" customFormat="false" ht="26.25" hidden="false" customHeight="true" outlineLevel="0" collapsed="false">
      <c r="A40" s="57" t="s">
        <v>131</v>
      </c>
      <c r="B40" s="59" t="s">
        <v>128</v>
      </c>
      <c r="C40" s="57" t="s">
        <v>362</v>
      </c>
      <c r="D40" s="106" t="s">
        <v>362</v>
      </c>
      <c r="E40" s="106" t="s">
        <v>392</v>
      </c>
      <c r="F40" s="126" t="s">
        <v>393</v>
      </c>
      <c r="G40" s="64" t="n">
        <v>8.22</v>
      </c>
      <c r="H40" s="61" t="n">
        <v>8.22</v>
      </c>
      <c r="I40" s="61" t="n">
        <v>0</v>
      </c>
      <c r="J40" s="61" t="n">
        <v>0</v>
      </c>
      <c r="K40" s="62" t="n">
        <v>8.22</v>
      </c>
      <c r="L40" s="63" t="n">
        <v>8.22</v>
      </c>
      <c r="M40" s="63" t="n">
        <v>0</v>
      </c>
      <c r="N40" s="63" t="n">
        <v>0</v>
      </c>
    </row>
    <row r="41" customFormat="false" ht="26.25" hidden="false" customHeight="true" outlineLevel="0" collapsed="false">
      <c r="A41" s="57" t="s">
        <v>131</v>
      </c>
      <c r="B41" s="59" t="s">
        <v>128</v>
      </c>
      <c r="C41" s="57" t="s">
        <v>362</v>
      </c>
      <c r="D41" s="106" t="s">
        <v>362</v>
      </c>
      <c r="E41" s="106" t="s">
        <v>394</v>
      </c>
      <c r="F41" s="126" t="s">
        <v>395</v>
      </c>
      <c r="G41" s="64" t="n">
        <v>3.4</v>
      </c>
      <c r="H41" s="61" t="n">
        <v>3.4</v>
      </c>
      <c r="I41" s="61" t="n">
        <v>0</v>
      </c>
      <c r="J41" s="61" t="n">
        <v>0</v>
      </c>
      <c r="K41" s="62" t="n">
        <v>3.4</v>
      </c>
      <c r="L41" s="63" t="n">
        <v>3.4</v>
      </c>
      <c r="M41" s="63" t="n">
        <v>0</v>
      </c>
      <c r="N41" s="63" t="n">
        <v>0</v>
      </c>
    </row>
    <row r="42" customFormat="false" ht="26.25" hidden="false" customHeight="true" outlineLevel="0" collapsed="false">
      <c r="A42" s="57" t="s">
        <v>131</v>
      </c>
      <c r="B42" s="59" t="s">
        <v>128</v>
      </c>
      <c r="C42" s="57" t="s">
        <v>362</v>
      </c>
      <c r="D42" s="106" t="s">
        <v>362</v>
      </c>
      <c r="E42" s="106" t="s">
        <v>396</v>
      </c>
      <c r="F42" s="126" t="s">
        <v>397</v>
      </c>
      <c r="G42" s="64" t="n">
        <v>12</v>
      </c>
      <c r="H42" s="61" t="n">
        <v>12</v>
      </c>
      <c r="I42" s="61" t="n">
        <v>0</v>
      </c>
      <c r="J42" s="61" t="n">
        <v>0</v>
      </c>
      <c r="K42" s="62" t="n">
        <v>12</v>
      </c>
      <c r="L42" s="63" t="n">
        <v>12</v>
      </c>
      <c r="M42" s="63" t="n">
        <v>0</v>
      </c>
      <c r="N42" s="63" t="n">
        <v>0</v>
      </c>
    </row>
    <row r="43" customFormat="false" ht="26.25" hidden="false" customHeight="true" outlineLevel="0" collapsed="false">
      <c r="A43" s="57" t="s">
        <v>131</v>
      </c>
      <c r="B43" s="59" t="s">
        <v>128</v>
      </c>
      <c r="C43" s="57" t="s">
        <v>362</v>
      </c>
      <c r="D43" s="106" t="s">
        <v>362</v>
      </c>
      <c r="E43" s="106" t="s">
        <v>398</v>
      </c>
      <c r="F43" s="126" t="s">
        <v>399</v>
      </c>
      <c r="G43" s="64" t="n">
        <v>3.96</v>
      </c>
      <c r="H43" s="61" t="n">
        <v>3.96</v>
      </c>
      <c r="I43" s="61" t="n">
        <v>0</v>
      </c>
      <c r="J43" s="61" t="n">
        <v>0</v>
      </c>
      <c r="K43" s="62" t="n">
        <v>3.96</v>
      </c>
      <c r="L43" s="63" t="n">
        <v>3.96</v>
      </c>
      <c r="M43" s="63" t="n">
        <v>0</v>
      </c>
      <c r="N43" s="63" t="n">
        <v>0</v>
      </c>
    </row>
    <row r="44" customFormat="false" ht="26.25" hidden="false" customHeight="true" outlineLevel="0" collapsed="false">
      <c r="A44" s="57" t="s">
        <v>131</v>
      </c>
      <c r="B44" s="59" t="s">
        <v>128</v>
      </c>
      <c r="C44" s="57" t="s">
        <v>362</v>
      </c>
      <c r="D44" s="106" t="s">
        <v>362</v>
      </c>
      <c r="E44" s="106" t="s">
        <v>400</v>
      </c>
      <c r="F44" s="126" t="s">
        <v>401</v>
      </c>
      <c r="G44" s="64" t="n">
        <v>40.32</v>
      </c>
      <c r="H44" s="61" t="n">
        <v>40.32</v>
      </c>
      <c r="I44" s="61" t="n">
        <v>0</v>
      </c>
      <c r="J44" s="61" t="n">
        <v>0</v>
      </c>
      <c r="K44" s="62" t="n">
        <v>40.32</v>
      </c>
      <c r="L44" s="63" t="n">
        <v>40.32</v>
      </c>
      <c r="M44" s="63" t="n">
        <v>0</v>
      </c>
      <c r="N44" s="63" t="n">
        <v>0</v>
      </c>
    </row>
    <row r="45" customFormat="false" ht="26.25" hidden="false" customHeight="true" outlineLevel="0" collapsed="false">
      <c r="A45" s="57" t="s">
        <v>382</v>
      </c>
      <c r="B45" s="59" t="s">
        <v>177</v>
      </c>
      <c r="C45" s="57" t="s">
        <v>402</v>
      </c>
      <c r="D45" s="124" t="s">
        <v>298</v>
      </c>
      <c r="E45" s="106"/>
      <c r="F45" s="57"/>
      <c r="G45" s="64" t="n">
        <v>2</v>
      </c>
      <c r="H45" s="61" t="n">
        <v>2</v>
      </c>
      <c r="I45" s="61" t="n">
        <v>0</v>
      </c>
      <c r="J45" s="61" t="n">
        <v>0</v>
      </c>
      <c r="K45" s="62" t="n">
        <v>2</v>
      </c>
      <c r="L45" s="63" t="n">
        <v>2</v>
      </c>
      <c r="M45" s="63" t="n">
        <v>0</v>
      </c>
      <c r="N45" s="63" t="n">
        <v>0</v>
      </c>
    </row>
    <row r="46" customFormat="false" ht="26.25" hidden="false" customHeight="true" outlineLevel="0" collapsed="false">
      <c r="A46" s="57" t="s">
        <v>131</v>
      </c>
      <c r="B46" s="59" t="s">
        <v>128</v>
      </c>
      <c r="C46" s="57" t="s">
        <v>362</v>
      </c>
      <c r="D46" s="106" t="s">
        <v>362</v>
      </c>
      <c r="E46" s="106" t="s">
        <v>403</v>
      </c>
      <c r="F46" s="126" t="s">
        <v>404</v>
      </c>
      <c r="G46" s="64" t="n">
        <v>2</v>
      </c>
      <c r="H46" s="61" t="n">
        <v>2</v>
      </c>
      <c r="I46" s="61" t="n">
        <v>0</v>
      </c>
      <c r="J46" s="61" t="n">
        <v>0</v>
      </c>
      <c r="K46" s="62" t="n">
        <v>2</v>
      </c>
      <c r="L46" s="63" t="n">
        <v>2</v>
      </c>
      <c r="M46" s="63" t="n">
        <v>0</v>
      </c>
      <c r="N46" s="63" t="n">
        <v>0</v>
      </c>
    </row>
    <row r="47" customFormat="false" ht="26.25" hidden="false" customHeight="true" outlineLevel="0" collapsed="false">
      <c r="A47" s="57" t="s">
        <v>382</v>
      </c>
      <c r="B47" s="59" t="s">
        <v>172</v>
      </c>
      <c r="C47" s="57" t="s">
        <v>405</v>
      </c>
      <c r="D47" s="124" t="s">
        <v>300</v>
      </c>
      <c r="E47" s="106"/>
      <c r="F47" s="57"/>
      <c r="G47" s="64" t="n">
        <v>1.5</v>
      </c>
      <c r="H47" s="61" t="n">
        <v>1.5</v>
      </c>
      <c r="I47" s="61" t="n">
        <v>0</v>
      </c>
      <c r="J47" s="61" t="n">
        <v>0</v>
      </c>
      <c r="K47" s="62" t="n">
        <v>1.5</v>
      </c>
      <c r="L47" s="63" t="n">
        <v>1.5</v>
      </c>
      <c r="M47" s="63" t="n">
        <v>0</v>
      </c>
      <c r="N47" s="63" t="n">
        <v>0</v>
      </c>
    </row>
    <row r="48" customFormat="false" ht="26.25" hidden="false" customHeight="true" outlineLevel="0" collapsed="false">
      <c r="A48" s="57" t="s">
        <v>131</v>
      </c>
      <c r="B48" s="59" t="s">
        <v>128</v>
      </c>
      <c r="C48" s="57" t="s">
        <v>362</v>
      </c>
      <c r="D48" s="106" t="s">
        <v>362</v>
      </c>
      <c r="E48" s="106" t="s">
        <v>406</v>
      </c>
      <c r="F48" s="126" t="s">
        <v>407</v>
      </c>
      <c r="G48" s="64" t="n">
        <v>1.5</v>
      </c>
      <c r="H48" s="61" t="n">
        <v>1.5</v>
      </c>
      <c r="I48" s="61" t="n">
        <v>0</v>
      </c>
      <c r="J48" s="61" t="n">
        <v>0</v>
      </c>
      <c r="K48" s="62" t="n">
        <v>1.5</v>
      </c>
      <c r="L48" s="63" t="n">
        <v>1.5</v>
      </c>
      <c r="M48" s="63" t="n">
        <v>0</v>
      </c>
      <c r="N48" s="63" t="n">
        <v>0</v>
      </c>
    </row>
    <row r="49" customFormat="false" ht="26.25" hidden="false" customHeight="true" outlineLevel="0" collapsed="false">
      <c r="A49" s="57" t="s">
        <v>382</v>
      </c>
      <c r="B49" s="59" t="s">
        <v>232</v>
      </c>
      <c r="C49" s="57" t="s">
        <v>408</v>
      </c>
      <c r="D49" s="124" t="s">
        <v>304</v>
      </c>
      <c r="E49" s="106"/>
      <c r="F49" s="57"/>
      <c r="G49" s="64" t="n">
        <v>18</v>
      </c>
      <c r="H49" s="61" t="n">
        <v>18</v>
      </c>
      <c r="I49" s="61" t="n">
        <v>0</v>
      </c>
      <c r="J49" s="61" t="n">
        <v>0</v>
      </c>
      <c r="K49" s="62" t="n">
        <v>18</v>
      </c>
      <c r="L49" s="63" t="n">
        <v>18</v>
      </c>
      <c r="M49" s="63" t="n">
        <v>0</v>
      </c>
      <c r="N49" s="63" t="n">
        <v>0</v>
      </c>
    </row>
    <row r="50" customFormat="false" ht="26.25" hidden="false" customHeight="true" outlineLevel="0" collapsed="false">
      <c r="A50" s="57" t="s">
        <v>131</v>
      </c>
      <c r="B50" s="59" t="s">
        <v>128</v>
      </c>
      <c r="C50" s="57" t="s">
        <v>362</v>
      </c>
      <c r="D50" s="106" t="s">
        <v>362</v>
      </c>
      <c r="E50" s="106" t="s">
        <v>409</v>
      </c>
      <c r="F50" s="126" t="s">
        <v>410</v>
      </c>
      <c r="G50" s="64" t="n">
        <v>18</v>
      </c>
      <c r="H50" s="61" t="n">
        <v>18</v>
      </c>
      <c r="I50" s="61" t="n">
        <v>0</v>
      </c>
      <c r="J50" s="61" t="n">
        <v>0</v>
      </c>
      <c r="K50" s="62" t="n">
        <v>18</v>
      </c>
      <c r="L50" s="63" t="n">
        <v>18</v>
      </c>
      <c r="M50" s="63" t="n">
        <v>0</v>
      </c>
      <c r="N50" s="63" t="n">
        <v>0</v>
      </c>
    </row>
    <row r="51" customFormat="false" ht="26.25" hidden="false" customHeight="true" outlineLevel="0" collapsed="false">
      <c r="A51" s="57" t="s">
        <v>382</v>
      </c>
      <c r="B51" s="59" t="s">
        <v>262</v>
      </c>
      <c r="C51" s="57" t="s">
        <v>411</v>
      </c>
      <c r="D51" s="124" t="s">
        <v>308</v>
      </c>
      <c r="E51" s="106"/>
      <c r="F51" s="57"/>
      <c r="G51" s="64" t="n">
        <v>19.78</v>
      </c>
      <c r="H51" s="61" t="n">
        <v>17.71</v>
      </c>
      <c r="I51" s="61" t="n">
        <v>2.07</v>
      </c>
      <c r="J51" s="61" t="n">
        <v>0</v>
      </c>
      <c r="K51" s="62" t="n">
        <v>19.78</v>
      </c>
      <c r="L51" s="63" t="n">
        <v>17.71</v>
      </c>
      <c r="M51" s="63" t="n">
        <v>2.07</v>
      </c>
      <c r="N51" s="63" t="n">
        <v>0</v>
      </c>
    </row>
    <row r="52" customFormat="false" ht="26.25" hidden="false" customHeight="true" outlineLevel="0" collapsed="false">
      <c r="A52" s="57" t="s">
        <v>131</v>
      </c>
      <c r="B52" s="59" t="s">
        <v>128</v>
      </c>
      <c r="C52" s="57" t="s">
        <v>362</v>
      </c>
      <c r="D52" s="106" t="s">
        <v>362</v>
      </c>
      <c r="E52" s="106" t="s">
        <v>412</v>
      </c>
      <c r="F52" s="126" t="s">
        <v>413</v>
      </c>
      <c r="G52" s="64" t="n">
        <v>19.78</v>
      </c>
      <c r="H52" s="61" t="n">
        <v>17.71</v>
      </c>
      <c r="I52" s="61" t="n">
        <v>2.07</v>
      </c>
      <c r="J52" s="61" t="n">
        <v>0</v>
      </c>
      <c r="K52" s="62" t="n">
        <v>19.78</v>
      </c>
      <c r="L52" s="63" t="n">
        <v>17.71</v>
      </c>
      <c r="M52" s="63" t="n">
        <v>2.07</v>
      </c>
      <c r="N52" s="63" t="n">
        <v>0</v>
      </c>
    </row>
    <row r="53" customFormat="false" ht="26.25" hidden="false" customHeight="true" outlineLevel="0" collapsed="false">
      <c r="A53" s="57" t="s">
        <v>353</v>
      </c>
      <c r="B53" s="59"/>
      <c r="C53" s="57" t="s">
        <v>414</v>
      </c>
      <c r="D53" s="124" t="s">
        <v>309</v>
      </c>
      <c r="E53" s="106"/>
      <c r="F53" s="57"/>
      <c r="G53" s="64" t="n">
        <v>8.8</v>
      </c>
      <c r="H53" s="61" t="n">
        <v>8.8</v>
      </c>
      <c r="I53" s="61" t="n">
        <v>0</v>
      </c>
      <c r="J53" s="61" t="n">
        <v>0</v>
      </c>
      <c r="K53" s="62" t="n">
        <v>8.8</v>
      </c>
      <c r="L53" s="63" t="n">
        <v>8.8</v>
      </c>
      <c r="M53" s="63" t="n">
        <v>0</v>
      </c>
      <c r="N53" s="63" t="n">
        <v>0</v>
      </c>
    </row>
    <row r="54" customFormat="false" ht="26.25" hidden="false" customHeight="true" outlineLevel="0" collapsed="false">
      <c r="A54" s="57" t="s">
        <v>414</v>
      </c>
      <c r="B54" s="59" t="s">
        <v>161</v>
      </c>
      <c r="C54" s="57" t="s">
        <v>415</v>
      </c>
      <c r="D54" s="124" t="s">
        <v>416</v>
      </c>
      <c r="E54" s="106"/>
      <c r="F54" s="57"/>
      <c r="G54" s="64" t="n">
        <v>2.65</v>
      </c>
      <c r="H54" s="61" t="n">
        <v>2.65</v>
      </c>
      <c r="I54" s="61" t="n">
        <v>0</v>
      </c>
      <c r="J54" s="61" t="n">
        <v>0</v>
      </c>
      <c r="K54" s="62" t="n">
        <v>2.65</v>
      </c>
      <c r="L54" s="63" t="n">
        <v>2.65</v>
      </c>
      <c r="M54" s="63" t="n">
        <v>0</v>
      </c>
      <c r="N54" s="63" t="n">
        <v>0</v>
      </c>
    </row>
    <row r="55" customFormat="false" ht="26.25" hidden="false" customHeight="true" outlineLevel="0" collapsed="false">
      <c r="A55" s="57" t="s">
        <v>131</v>
      </c>
      <c r="B55" s="59" t="s">
        <v>128</v>
      </c>
      <c r="C55" s="57" t="s">
        <v>362</v>
      </c>
      <c r="D55" s="106" t="s">
        <v>362</v>
      </c>
      <c r="E55" s="106" t="s">
        <v>417</v>
      </c>
      <c r="F55" s="126" t="s">
        <v>418</v>
      </c>
      <c r="G55" s="64" t="n">
        <v>2.65</v>
      </c>
      <c r="H55" s="61" t="n">
        <v>2.65</v>
      </c>
      <c r="I55" s="61" t="n">
        <v>0</v>
      </c>
      <c r="J55" s="61" t="n">
        <v>0</v>
      </c>
      <c r="K55" s="62" t="n">
        <v>2.65</v>
      </c>
      <c r="L55" s="63" t="n">
        <v>2.65</v>
      </c>
      <c r="M55" s="63" t="n">
        <v>0</v>
      </c>
      <c r="N55" s="63" t="n">
        <v>0</v>
      </c>
    </row>
    <row r="56" customFormat="false" ht="26.25" hidden="false" customHeight="true" outlineLevel="0" collapsed="false">
      <c r="A56" s="57" t="s">
        <v>414</v>
      </c>
      <c r="B56" s="59" t="s">
        <v>157</v>
      </c>
      <c r="C56" s="57" t="s">
        <v>419</v>
      </c>
      <c r="D56" s="124" t="s">
        <v>420</v>
      </c>
      <c r="E56" s="106"/>
      <c r="F56" s="57"/>
      <c r="G56" s="64" t="n">
        <v>6.15</v>
      </c>
      <c r="H56" s="61" t="n">
        <v>6.15</v>
      </c>
      <c r="I56" s="61" t="n">
        <v>0</v>
      </c>
      <c r="J56" s="61" t="n">
        <v>0</v>
      </c>
      <c r="K56" s="62" t="n">
        <v>6.15</v>
      </c>
      <c r="L56" s="63" t="n">
        <v>6.15</v>
      </c>
      <c r="M56" s="63" t="n">
        <v>0</v>
      </c>
      <c r="N56" s="63" t="n">
        <v>0</v>
      </c>
    </row>
    <row r="57" customFormat="false" ht="26.25" hidden="false" customHeight="true" outlineLevel="0" collapsed="false">
      <c r="A57" s="57" t="s">
        <v>131</v>
      </c>
      <c r="B57" s="59" t="s">
        <v>128</v>
      </c>
      <c r="C57" s="57" t="s">
        <v>362</v>
      </c>
      <c r="D57" s="106" t="s">
        <v>362</v>
      </c>
      <c r="E57" s="106" t="s">
        <v>421</v>
      </c>
      <c r="F57" s="126" t="s">
        <v>422</v>
      </c>
      <c r="G57" s="64" t="n">
        <v>6.15</v>
      </c>
      <c r="H57" s="61" t="n">
        <v>6.15</v>
      </c>
      <c r="I57" s="61" t="n">
        <v>0</v>
      </c>
      <c r="J57" s="61" t="n">
        <v>0</v>
      </c>
      <c r="K57" s="62" t="n">
        <v>6.15</v>
      </c>
      <c r="L57" s="63" t="n">
        <v>6.15</v>
      </c>
      <c r="M57" s="63" t="n">
        <v>0</v>
      </c>
      <c r="N57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423</v>
      </c>
    </row>
    <row r="2" customFormat="false" ht="30" hidden="false" customHeight="true" outlineLevel="0" collapsed="false">
      <c r="A2" s="3" t="s">
        <v>4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425</v>
      </c>
      <c r="B4" s="46"/>
      <c r="C4" s="37" t="s">
        <v>332</v>
      </c>
      <c r="D4" s="36" t="s">
        <v>426</v>
      </c>
      <c r="E4" s="46" t="s">
        <v>336</v>
      </c>
      <c r="F4" s="46"/>
      <c r="G4" s="46"/>
      <c r="H4" s="46"/>
      <c r="I4" s="37" t="s">
        <v>337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39</v>
      </c>
      <c r="G5" s="37" t="s">
        <v>140</v>
      </c>
      <c r="H5" s="37" t="s">
        <v>141</v>
      </c>
      <c r="I5" s="37" t="s">
        <v>95</v>
      </c>
      <c r="J5" s="37" t="s">
        <v>139</v>
      </c>
      <c r="K5" s="37" t="s">
        <v>140</v>
      </c>
      <c r="L5" s="37" t="s">
        <v>141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627.85</v>
      </c>
      <c r="F8" s="64" t="n">
        <v>625.78</v>
      </c>
      <c r="G8" s="61" t="n">
        <v>2.07</v>
      </c>
      <c r="H8" s="61" t="n">
        <v>0</v>
      </c>
      <c r="I8" s="61" t="n">
        <v>627.85</v>
      </c>
      <c r="J8" s="62" t="n">
        <v>625.78</v>
      </c>
      <c r="K8" s="63" t="n">
        <v>2.07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27</v>
      </c>
      <c r="D9" s="128" t="s">
        <v>142</v>
      </c>
      <c r="E9" s="71" t="n">
        <v>498.57</v>
      </c>
      <c r="F9" s="73" t="n">
        <v>498.57</v>
      </c>
      <c r="G9" s="70" t="n">
        <v>0</v>
      </c>
      <c r="H9" s="70" t="n">
        <v>0</v>
      </c>
      <c r="I9" s="70" t="n">
        <v>498.57</v>
      </c>
      <c r="J9" s="71" t="n">
        <v>498.57</v>
      </c>
      <c r="K9" s="72" t="n">
        <v>0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427</v>
      </c>
      <c r="D10" s="128" t="s">
        <v>229</v>
      </c>
      <c r="E10" s="71" t="n">
        <v>167.19</v>
      </c>
      <c r="F10" s="73" t="n">
        <v>167.19</v>
      </c>
      <c r="G10" s="70" t="n">
        <v>0</v>
      </c>
      <c r="H10" s="70" t="n">
        <v>0</v>
      </c>
      <c r="I10" s="70" t="n">
        <v>167.19</v>
      </c>
      <c r="J10" s="71" t="n">
        <v>167.19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428</v>
      </c>
      <c r="D11" s="128" t="s">
        <v>230</v>
      </c>
      <c r="E11" s="71" t="n">
        <v>141.32</v>
      </c>
      <c r="F11" s="73" t="n">
        <v>141.32</v>
      </c>
      <c r="G11" s="70" t="n">
        <v>0</v>
      </c>
      <c r="H11" s="70" t="n">
        <v>0</v>
      </c>
      <c r="I11" s="70" t="n">
        <v>141.32</v>
      </c>
      <c r="J11" s="71" t="n">
        <v>141.32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429</v>
      </c>
      <c r="D12" s="128" t="s">
        <v>231</v>
      </c>
      <c r="E12" s="71" t="n">
        <v>13.93</v>
      </c>
      <c r="F12" s="73" t="n">
        <v>13.93</v>
      </c>
      <c r="G12" s="70" t="n">
        <v>0</v>
      </c>
      <c r="H12" s="70" t="n">
        <v>0</v>
      </c>
      <c r="I12" s="70" t="n">
        <v>13.93</v>
      </c>
      <c r="J12" s="71" t="n">
        <v>13.93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430</v>
      </c>
      <c r="D13" s="128" t="s">
        <v>233</v>
      </c>
      <c r="E13" s="71" t="n">
        <v>80.32</v>
      </c>
      <c r="F13" s="73" t="n">
        <v>80.32</v>
      </c>
      <c r="G13" s="70" t="n">
        <v>0</v>
      </c>
      <c r="H13" s="70" t="n">
        <v>0</v>
      </c>
      <c r="I13" s="70" t="n">
        <v>80.32</v>
      </c>
      <c r="J13" s="71" t="n">
        <v>80.32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431</v>
      </c>
      <c r="D14" s="128" t="s">
        <v>235</v>
      </c>
      <c r="E14" s="71" t="n">
        <v>22.89</v>
      </c>
      <c r="F14" s="73" t="n">
        <v>22.89</v>
      </c>
      <c r="G14" s="70" t="n">
        <v>0</v>
      </c>
      <c r="H14" s="70" t="n">
        <v>0</v>
      </c>
      <c r="I14" s="70" t="n">
        <v>22.89</v>
      </c>
      <c r="J14" s="71" t="n">
        <v>22.89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432</v>
      </c>
      <c r="D15" s="128" t="s">
        <v>236</v>
      </c>
      <c r="E15" s="71" t="n">
        <v>14.07</v>
      </c>
      <c r="F15" s="73" t="n">
        <v>14.07</v>
      </c>
      <c r="G15" s="70" t="n">
        <v>0</v>
      </c>
      <c r="H15" s="70" t="n">
        <v>0</v>
      </c>
      <c r="I15" s="70" t="n">
        <v>14.07</v>
      </c>
      <c r="J15" s="71" t="n">
        <v>14.07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433</v>
      </c>
      <c r="D16" s="128" t="s">
        <v>238</v>
      </c>
      <c r="E16" s="71" t="n">
        <v>1.88</v>
      </c>
      <c r="F16" s="73" t="n">
        <v>1.88</v>
      </c>
      <c r="G16" s="70" t="n">
        <v>0</v>
      </c>
      <c r="H16" s="70" t="n">
        <v>0</v>
      </c>
      <c r="I16" s="70" t="n">
        <v>1.88</v>
      </c>
      <c r="J16" s="71" t="n">
        <v>1.88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434</v>
      </c>
      <c r="D17" s="128" t="s">
        <v>240</v>
      </c>
      <c r="E17" s="71" t="n">
        <v>56.97</v>
      </c>
      <c r="F17" s="73" t="n">
        <v>56.97</v>
      </c>
      <c r="G17" s="70" t="n">
        <v>0</v>
      </c>
      <c r="H17" s="70" t="n">
        <v>0</v>
      </c>
      <c r="I17" s="70" t="n">
        <v>56.97</v>
      </c>
      <c r="J17" s="71" t="n">
        <v>56.97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241</v>
      </c>
      <c r="D18" s="128" t="s">
        <v>143</v>
      </c>
      <c r="E18" s="71" t="n">
        <v>120.48</v>
      </c>
      <c r="F18" s="73" t="n">
        <v>118.41</v>
      </c>
      <c r="G18" s="70" t="n">
        <v>2.07</v>
      </c>
      <c r="H18" s="70" t="n">
        <v>0</v>
      </c>
      <c r="I18" s="70" t="n">
        <v>120.48</v>
      </c>
      <c r="J18" s="71" t="n">
        <v>118.41</v>
      </c>
      <c r="K18" s="72" t="n">
        <v>2.07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435</v>
      </c>
      <c r="D19" s="128" t="s">
        <v>243</v>
      </c>
      <c r="E19" s="71" t="n">
        <v>4.3</v>
      </c>
      <c r="F19" s="73" t="n">
        <v>4.3</v>
      </c>
      <c r="G19" s="70" t="n">
        <v>0</v>
      </c>
      <c r="H19" s="70" t="n">
        <v>0</v>
      </c>
      <c r="I19" s="70" t="n">
        <v>4.3</v>
      </c>
      <c r="J19" s="71" t="n">
        <v>4.3</v>
      </c>
      <c r="K19" s="72" t="n">
        <v>0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436</v>
      </c>
      <c r="D20" s="128" t="s">
        <v>244</v>
      </c>
      <c r="E20" s="71" t="n">
        <v>2</v>
      </c>
      <c r="F20" s="73" t="n">
        <v>2</v>
      </c>
      <c r="G20" s="70" t="n">
        <v>0</v>
      </c>
      <c r="H20" s="70" t="n">
        <v>0</v>
      </c>
      <c r="I20" s="70" t="n">
        <v>2</v>
      </c>
      <c r="J20" s="71" t="n">
        <v>2</v>
      </c>
      <c r="K20" s="72" t="n">
        <v>0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437</v>
      </c>
      <c r="D21" s="128" t="s">
        <v>246</v>
      </c>
      <c r="E21" s="71" t="n">
        <v>5</v>
      </c>
      <c r="F21" s="73" t="n">
        <v>5</v>
      </c>
      <c r="G21" s="70" t="n">
        <v>0</v>
      </c>
      <c r="H21" s="70" t="n">
        <v>0</v>
      </c>
      <c r="I21" s="70" t="n">
        <v>5</v>
      </c>
      <c r="J21" s="71" t="n">
        <v>5</v>
      </c>
      <c r="K21" s="72" t="n">
        <v>0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438</v>
      </c>
      <c r="D22" s="128" t="s">
        <v>248</v>
      </c>
      <c r="E22" s="71" t="n">
        <v>8.22</v>
      </c>
      <c r="F22" s="73" t="n">
        <v>8.22</v>
      </c>
      <c r="G22" s="70" t="n">
        <v>0</v>
      </c>
      <c r="H22" s="70" t="n">
        <v>0</v>
      </c>
      <c r="I22" s="70" t="n">
        <v>8.22</v>
      </c>
      <c r="J22" s="71" t="n">
        <v>8.22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439</v>
      </c>
      <c r="D23" s="128" t="s">
        <v>250</v>
      </c>
      <c r="E23" s="71" t="n">
        <v>3.4</v>
      </c>
      <c r="F23" s="73" t="n">
        <v>3.4</v>
      </c>
      <c r="G23" s="70" t="n">
        <v>0</v>
      </c>
      <c r="H23" s="70" t="n">
        <v>0</v>
      </c>
      <c r="I23" s="70" t="n">
        <v>3.4</v>
      </c>
      <c r="J23" s="71" t="n">
        <v>3.4</v>
      </c>
      <c r="K23" s="72" t="n">
        <v>0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440</v>
      </c>
      <c r="D24" s="128" t="s">
        <v>251</v>
      </c>
      <c r="E24" s="71" t="n">
        <v>12</v>
      </c>
      <c r="F24" s="73" t="n">
        <v>12</v>
      </c>
      <c r="G24" s="70" t="n">
        <v>0</v>
      </c>
      <c r="H24" s="70" t="n">
        <v>0</v>
      </c>
      <c r="I24" s="70" t="n">
        <v>12</v>
      </c>
      <c r="J24" s="71" t="n">
        <v>12</v>
      </c>
      <c r="K24" s="72" t="n">
        <v>0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441</v>
      </c>
      <c r="D25" s="128" t="s">
        <v>253</v>
      </c>
      <c r="E25" s="71" t="n">
        <v>2</v>
      </c>
      <c r="F25" s="73" t="n">
        <v>2</v>
      </c>
      <c r="G25" s="70" t="n">
        <v>0</v>
      </c>
      <c r="H25" s="70" t="n">
        <v>0</v>
      </c>
      <c r="I25" s="70" t="n">
        <v>2</v>
      </c>
      <c r="J25" s="71" t="n">
        <v>2</v>
      </c>
      <c r="K25" s="72" t="n">
        <v>0</v>
      </c>
      <c r="L25" s="72" t="n">
        <v>0</v>
      </c>
    </row>
    <row r="26" customFormat="false" ht="26.25" hidden="false" customHeight="true" outlineLevel="0" collapsed="false">
      <c r="A26" s="108"/>
      <c r="B26" s="108"/>
      <c r="C26" s="66" t="s">
        <v>442</v>
      </c>
      <c r="D26" s="128" t="s">
        <v>255</v>
      </c>
      <c r="E26" s="71" t="n">
        <v>1.5</v>
      </c>
      <c r="F26" s="73" t="n">
        <v>1.5</v>
      </c>
      <c r="G26" s="70" t="n">
        <v>0</v>
      </c>
      <c r="H26" s="70" t="n">
        <v>0</v>
      </c>
      <c r="I26" s="70" t="n">
        <v>1.5</v>
      </c>
      <c r="J26" s="71" t="n">
        <v>1.5</v>
      </c>
      <c r="K26" s="72" t="n">
        <v>0</v>
      </c>
      <c r="L26" s="72" t="n">
        <v>0</v>
      </c>
    </row>
    <row r="27" customFormat="false" ht="26.25" hidden="false" customHeight="true" outlineLevel="0" collapsed="false">
      <c r="A27" s="108"/>
      <c r="B27" s="108"/>
      <c r="C27" s="66" t="s">
        <v>443</v>
      </c>
      <c r="D27" s="128" t="s">
        <v>257</v>
      </c>
      <c r="E27" s="71" t="n">
        <v>3.96</v>
      </c>
      <c r="F27" s="73" t="n">
        <v>3.96</v>
      </c>
      <c r="G27" s="70" t="n">
        <v>0</v>
      </c>
      <c r="H27" s="70" t="n">
        <v>0</v>
      </c>
      <c r="I27" s="70" t="n">
        <v>3.96</v>
      </c>
      <c r="J27" s="71" t="n">
        <v>3.96</v>
      </c>
      <c r="K27" s="72" t="n">
        <v>0</v>
      </c>
      <c r="L27" s="72" t="n">
        <v>0</v>
      </c>
    </row>
    <row r="28" customFormat="false" ht="26.25" hidden="false" customHeight="true" outlineLevel="0" collapsed="false">
      <c r="A28" s="108"/>
      <c r="B28" s="108"/>
      <c r="C28" s="66" t="s">
        <v>444</v>
      </c>
      <c r="D28" s="128" t="s">
        <v>259</v>
      </c>
      <c r="E28" s="71" t="n">
        <v>18</v>
      </c>
      <c r="F28" s="73" t="n">
        <v>18</v>
      </c>
      <c r="G28" s="70" t="n">
        <v>0</v>
      </c>
      <c r="H28" s="70" t="n">
        <v>0</v>
      </c>
      <c r="I28" s="70" t="n">
        <v>18</v>
      </c>
      <c r="J28" s="71" t="n">
        <v>18</v>
      </c>
      <c r="K28" s="72" t="n">
        <v>0</v>
      </c>
      <c r="L28" s="72" t="n">
        <v>0</v>
      </c>
    </row>
    <row r="29" customFormat="false" ht="26.25" hidden="false" customHeight="true" outlineLevel="0" collapsed="false">
      <c r="A29" s="108"/>
      <c r="B29" s="108"/>
      <c r="C29" s="66" t="s">
        <v>445</v>
      </c>
      <c r="D29" s="128" t="s">
        <v>261</v>
      </c>
      <c r="E29" s="71" t="n">
        <v>40.32</v>
      </c>
      <c r="F29" s="73" t="n">
        <v>40.32</v>
      </c>
      <c r="G29" s="70" t="n">
        <v>0</v>
      </c>
      <c r="H29" s="70" t="n">
        <v>0</v>
      </c>
      <c r="I29" s="70" t="n">
        <v>40.32</v>
      </c>
      <c r="J29" s="71" t="n">
        <v>40.32</v>
      </c>
      <c r="K29" s="72" t="n">
        <v>0</v>
      </c>
      <c r="L29" s="72" t="n">
        <v>0</v>
      </c>
    </row>
    <row r="30" customFormat="false" ht="26.25" hidden="false" customHeight="true" outlineLevel="0" collapsed="false">
      <c r="A30" s="108"/>
      <c r="B30" s="108"/>
      <c r="C30" s="66" t="s">
        <v>446</v>
      </c>
      <c r="D30" s="128" t="s">
        <v>263</v>
      </c>
      <c r="E30" s="71" t="n">
        <v>19.78</v>
      </c>
      <c r="F30" s="73" t="n">
        <v>17.71</v>
      </c>
      <c r="G30" s="70" t="n">
        <v>2.07</v>
      </c>
      <c r="H30" s="70" t="n">
        <v>0</v>
      </c>
      <c r="I30" s="70" t="n">
        <v>19.78</v>
      </c>
      <c r="J30" s="71" t="n">
        <v>17.71</v>
      </c>
      <c r="K30" s="72" t="n">
        <v>2.07</v>
      </c>
      <c r="L30" s="72" t="n">
        <v>0</v>
      </c>
    </row>
    <row r="31" customFormat="false" ht="26.25" hidden="false" customHeight="true" outlineLevel="0" collapsed="false">
      <c r="A31" s="108"/>
      <c r="B31" s="108"/>
      <c r="C31" s="66" t="s">
        <v>264</v>
      </c>
      <c r="D31" s="128" t="s">
        <v>144</v>
      </c>
      <c r="E31" s="71" t="n">
        <v>8.8</v>
      </c>
      <c r="F31" s="73" t="n">
        <v>8.8</v>
      </c>
      <c r="G31" s="70" t="n">
        <v>0</v>
      </c>
      <c r="H31" s="70" t="n">
        <v>0</v>
      </c>
      <c r="I31" s="70" t="n">
        <v>8.8</v>
      </c>
      <c r="J31" s="71" t="n">
        <v>8.8</v>
      </c>
      <c r="K31" s="72" t="n">
        <v>0</v>
      </c>
      <c r="L31" s="72" t="n">
        <v>0</v>
      </c>
    </row>
    <row r="32" customFormat="false" ht="26.25" hidden="false" customHeight="true" outlineLevel="0" collapsed="false">
      <c r="A32" s="108"/>
      <c r="B32" s="108"/>
      <c r="C32" s="66" t="s">
        <v>447</v>
      </c>
      <c r="D32" s="128" t="s">
        <v>266</v>
      </c>
      <c r="E32" s="71" t="n">
        <v>6.15</v>
      </c>
      <c r="F32" s="73" t="n">
        <v>6.15</v>
      </c>
      <c r="G32" s="70" t="n">
        <v>0</v>
      </c>
      <c r="H32" s="70" t="n">
        <v>0</v>
      </c>
      <c r="I32" s="70" t="n">
        <v>6.15</v>
      </c>
      <c r="J32" s="71" t="n">
        <v>6.15</v>
      </c>
      <c r="K32" s="72" t="n">
        <v>0</v>
      </c>
      <c r="L32" s="72" t="n">
        <v>0</v>
      </c>
    </row>
    <row r="33" customFormat="false" ht="26.25" hidden="false" customHeight="true" outlineLevel="0" collapsed="false">
      <c r="A33" s="108"/>
      <c r="B33" s="108"/>
      <c r="C33" s="66" t="s">
        <v>448</v>
      </c>
      <c r="D33" s="128" t="s">
        <v>267</v>
      </c>
      <c r="E33" s="71" t="n">
        <v>2.65</v>
      </c>
      <c r="F33" s="73" t="n">
        <v>2.65</v>
      </c>
      <c r="G33" s="70" t="n">
        <v>0</v>
      </c>
      <c r="H33" s="70" t="n">
        <v>0</v>
      </c>
      <c r="I33" s="70" t="n">
        <v>2.65</v>
      </c>
      <c r="J33" s="71" t="n">
        <v>2.65</v>
      </c>
      <c r="K33" s="72" t="n">
        <v>0</v>
      </c>
      <c r="L33" s="72" t="n">
        <v>0</v>
      </c>
    </row>
    <row r="34" customFormat="false" ht="26.25" hidden="false" customHeight="true" outlineLevel="0" collapsed="false">
      <c r="A34" s="106"/>
      <c r="B34" s="106"/>
      <c r="C34" s="57" t="s">
        <v>133</v>
      </c>
      <c r="D34" s="127" t="s">
        <v>134</v>
      </c>
      <c r="E34" s="62" t="n">
        <v>627.85</v>
      </c>
      <c r="F34" s="64" t="n">
        <v>625.78</v>
      </c>
      <c r="G34" s="61" t="n">
        <v>2.07</v>
      </c>
      <c r="H34" s="61" t="n">
        <v>0</v>
      </c>
      <c r="I34" s="61" t="n">
        <v>627.85</v>
      </c>
      <c r="J34" s="62" t="n">
        <v>625.78</v>
      </c>
      <c r="K34" s="63" t="n">
        <v>2.07</v>
      </c>
      <c r="L34" s="63" t="n">
        <v>0</v>
      </c>
    </row>
    <row r="35" customFormat="false" ht="26.25" hidden="false" customHeight="true" outlineLevel="0" collapsed="false">
      <c r="A35" s="106"/>
      <c r="B35" s="106"/>
      <c r="C35" s="57" t="s">
        <v>228</v>
      </c>
      <c r="D35" s="127" t="s">
        <v>268</v>
      </c>
      <c r="E35" s="62" t="n">
        <v>498.57</v>
      </c>
      <c r="F35" s="64" t="n">
        <v>498.57</v>
      </c>
      <c r="G35" s="61" t="n">
        <v>0</v>
      </c>
      <c r="H35" s="61" t="n">
        <v>0</v>
      </c>
      <c r="I35" s="61" t="n">
        <v>498.57</v>
      </c>
      <c r="J35" s="62" t="n">
        <v>498.57</v>
      </c>
      <c r="K35" s="63" t="n">
        <v>0</v>
      </c>
      <c r="L35" s="63" t="n">
        <v>0</v>
      </c>
    </row>
    <row r="36" customFormat="false" ht="26.25" hidden="false" customHeight="true" outlineLevel="0" collapsed="false">
      <c r="A36" s="106" t="s">
        <v>227</v>
      </c>
      <c r="B36" s="106" t="s">
        <v>161</v>
      </c>
      <c r="C36" s="57" t="s">
        <v>269</v>
      </c>
      <c r="D36" s="127" t="s">
        <v>270</v>
      </c>
      <c r="E36" s="62" t="n">
        <v>167.19</v>
      </c>
      <c r="F36" s="64" t="n">
        <v>167.19</v>
      </c>
      <c r="G36" s="61" t="n">
        <v>0</v>
      </c>
      <c r="H36" s="61" t="n">
        <v>0</v>
      </c>
      <c r="I36" s="61" t="n">
        <v>167.19</v>
      </c>
      <c r="J36" s="62" t="n">
        <v>167.19</v>
      </c>
      <c r="K36" s="63" t="n">
        <v>0</v>
      </c>
      <c r="L36" s="63" t="n">
        <v>0</v>
      </c>
    </row>
    <row r="37" customFormat="false" ht="26.25" hidden="false" customHeight="true" outlineLevel="0" collapsed="false">
      <c r="A37" s="106" t="s">
        <v>227</v>
      </c>
      <c r="B37" s="106" t="s">
        <v>177</v>
      </c>
      <c r="C37" s="57" t="s">
        <v>271</v>
      </c>
      <c r="D37" s="127" t="s">
        <v>272</v>
      </c>
      <c r="E37" s="62" t="n">
        <v>141.32</v>
      </c>
      <c r="F37" s="64" t="n">
        <v>141.32</v>
      </c>
      <c r="G37" s="61" t="n">
        <v>0</v>
      </c>
      <c r="H37" s="61" t="n">
        <v>0</v>
      </c>
      <c r="I37" s="61" t="n">
        <v>141.32</v>
      </c>
      <c r="J37" s="62" t="n">
        <v>141.32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6" t="s">
        <v>227</v>
      </c>
      <c r="B38" s="106" t="s">
        <v>172</v>
      </c>
      <c r="C38" s="57" t="s">
        <v>273</v>
      </c>
      <c r="D38" s="127" t="s">
        <v>274</v>
      </c>
      <c r="E38" s="62" t="n">
        <v>13.93</v>
      </c>
      <c r="F38" s="64" t="n">
        <v>13.93</v>
      </c>
      <c r="G38" s="61" t="n">
        <v>0</v>
      </c>
      <c r="H38" s="61" t="n">
        <v>0</v>
      </c>
      <c r="I38" s="61" t="n">
        <v>13.93</v>
      </c>
      <c r="J38" s="62" t="n">
        <v>13.93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6" t="s">
        <v>227</v>
      </c>
      <c r="B39" s="106" t="s">
        <v>232</v>
      </c>
      <c r="C39" s="57" t="s">
        <v>275</v>
      </c>
      <c r="D39" s="127" t="s">
        <v>276</v>
      </c>
      <c r="E39" s="62" t="n">
        <v>80.32</v>
      </c>
      <c r="F39" s="64" t="n">
        <v>80.32</v>
      </c>
      <c r="G39" s="61" t="n">
        <v>0</v>
      </c>
      <c r="H39" s="61" t="n">
        <v>0</v>
      </c>
      <c r="I39" s="61" t="n">
        <v>80.32</v>
      </c>
      <c r="J39" s="62" t="n">
        <v>80.32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6" t="s">
        <v>227</v>
      </c>
      <c r="B40" s="106" t="s">
        <v>234</v>
      </c>
      <c r="C40" s="57" t="s">
        <v>277</v>
      </c>
      <c r="D40" s="127" t="s">
        <v>278</v>
      </c>
      <c r="E40" s="62" t="n">
        <v>22.89</v>
      </c>
      <c r="F40" s="64" t="n">
        <v>22.89</v>
      </c>
      <c r="G40" s="61" t="n">
        <v>0</v>
      </c>
      <c r="H40" s="61" t="n">
        <v>0</v>
      </c>
      <c r="I40" s="61" t="n">
        <v>22.89</v>
      </c>
      <c r="J40" s="62" t="n">
        <v>22.89</v>
      </c>
      <c r="K40" s="63" t="n">
        <v>0</v>
      </c>
      <c r="L40" s="63" t="n">
        <v>0</v>
      </c>
    </row>
    <row r="41" customFormat="false" ht="26.25" hidden="false" customHeight="true" outlineLevel="0" collapsed="false">
      <c r="A41" s="106" t="s">
        <v>227</v>
      </c>
      <c r="B41" s="106" t="s">
        <v>167</v>
      </c>
      <c r="C41" s="57" t="s">
        <v>279</v>
      </c>
      <c r="D41" s="127" t="s">
        <v>280</v>
      </c>
      <c r="E41" s="62" t="n">
        <v>14.07</v>
      </c>
      <c r="F41" s="64" t="n">
        <v>14.07</v>
      </c>
      <c r="G41" s="61" t="n">
        <v>0</v>
      </c>
      <c r="H41" s="61" t="n">
        <v>0</v>
      </c>
      <c r="I41" s="61" t="n">
        <v>14.07</v>
      </c>
      <c r="J41" s="62" t="n">
        <v>14.07</v>
      </c>
      <c r="K41" s="63" t="n">
        <v>0</v>
      </c>
      <c r="L41" s="63" t="n">
        <v>0</v>
      </c>
    </row>
    <row r="42" customFormat="false" ht="26.25" hidden="false" customHeight="true" outlineLevel="0" collapsed="false">
      <c r="A42" s="106" t="s">
        <v>227</v>
      </c>
      <c r="B42" s="106" t="s">
        <v>237</v>
      </c>
      <c r="C42" s="57" t="s">
        <v>281</v>
      </c>
      <c r="D42" s="127" t="s">
        <v>282</v>
      </c>
      <c r="E42" s="62" t="n">
        <v>1.88</v>
      </c>
      <c r="F42" s="64" t="n">
        <v>1.88</v>
      </c>
      <c r="G42" s="61" t="n">
        <v>0</v>
      </c>
      <c r="H42" s="61" t="n">
        <v>0</v>
      </c>
      <c r="I42" s="61" t="n">
        <v>1.88</v>
      </c>
      <c r="J42" s="62" t="n">
        <v>1.88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6" t="s">
        <v>227</v>
      </c>
      <c r="B43" s="106" t="s">
        <v>239</v>
      </c>
      <c r="C43" s="57" t="s">
        <v>283</v>
      </c>
      <c r="D43" s="127" t="s">
        <v>188</v>
      </c>
      <c r="E43" s="62" t="n">
        <v>56.97</v>
      </c>
      <c r="F43" s="64" t="n">
        <v>56.97</v>
      </c>
      <c r="G43" s="61" t="n">
        <v>0</v>
      </c>
      <c r="H43" s="61" t="n">
        <v>0</v>
      </c>
      <c r="I43" s="61" t="n">
        <v>56.97</v>
      </c>
      <c r="J43" s="62" t="n">
        <v>56.97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6"/>
      <c r="B44" s="106"/>
      <c r="C44" s="57" t="s">
        <v>242</v>
      </c>
      <c r="D44" s="127" t="s">
        <v>284</v>
      </c>
      <c r="E44" s="62" t="n">
        <v>120.48</v>
      </c>
      <c r="F44" s="64" t="n">
        <v>118.41</v>
      </c>
      <c r="G44" s="61" t="n">
        <v>2.07</v>
      </c>
      <c r="H44" s="61" t="n">
        <v>0</v>
      </c>
      <c r="I44" s="61" t="n">
        <v>120.48</v>
      </c>
      <c r="J44" s="62" t="n">
        <v>118.41</v>
      </c>
      <c r="K44" s="63" t="n">
        <v>2.07</v>
      </c>
      <c r="L44" s="63" t="n">
        <v>0</v>
      </c>
    </row>
    <row r="45" customFormat="false" ht="26.25" hidden="false" customHeight="true" outlineLevel="0" collapsed="false">
      <c r="A45" s="106" t="s">
        <v>241</v>
      </c>
      <c r="B45" s="106" t="s">
        <v>161</v>
      </c>
      <c r="C45" s="57" t="s">
        <v>285</v>
      </c>
      <c r="D45" s="127" t="s">
        <v>286</v>
      </c>
      <c r="E45" s="62" t="n">
        <v>4.3</v>
      </c>
      <c r="F45" s="64" t="n">
        <v>4.3</v>
      </c>
      <c r="G45" s="61" t="n">
        <v>0</v>
      </c>
      <c r="H45" s="61" t="n">
        <v>0</v>
      </c>
      <c r="I45" s="61" t="n">
        <v>4.3</v>
      </c>
      <c r="J45" s="62" t="n">
        <v>4.3</v>
      </c>
      <c r="K45" s="63" t="n">
        <v>0</v>
      </c>
      <c r="L45" s="63" t="n">
        <v>0</v>
      </c>
    </row>
    <row r="46" customFormat="false" ht="26.25" hidden="false" customHeight="true" outlineLevel="0" collapsed="false">
      <c r="A46" s="106" t="s">
        <v>241</v>
      </c>
      <c r="B46" s="106" t="s">
        <v>157</v>
      </c>
      <c r="C46" s="57" t="s">
        <v>287</v>
      </c>
      <c r="D46" s="127" t="s">
        <v>288</v>
      </c>
      <c r="E46" s="62" t="n">
        <v>2</v>
      </c>
      <c r="F46" s="64" t="n">
        <v>2</v>
      </c>
      <c r="G46" s="61" t="n">
        <v>0</v>
      </c>
      <c r="H46" s="61" t="n">
        <v>0</v>
      </c>
      <c r="I46" s="61" t="n">
        <v>2</v>
      </c>
      <c r="J46" s="62" t="n">
        <v>2</v>
      </c>
      <c r="K46" s="63" t="n">
        <v>0</v>
      </c>
      <c r="L46" s="63" t="n">
        <v>0</v>
      </c>
    </row>
    <row r="47" customFormat="false" ht="26.25" hidden="false" customHeight="true" outlineLevel="0" collapsed="false">
      <c r="A47" s="106" t="s">
        <v>241</v>
      </c>
      <c r="B47" s="106" t="s">
        <v>245</v>
      </c>
      <c r="C47" s="57" t="s">
        <v>289</v>
      </c>
      <c r="D47" s="127" t="s">
        <v>290</v>
      </c>
      <c r="E47" s="62" t="n">
        <v>5</v>
      </c>
      <c r="F47" s="64" t="n">
        <v>5</v>
      </c>
      <c r="G47" s="61" t="n">
        <v>0</v>
      </c>
      <c r="H47" s="61" t="n">
        <v>0</v>
      </c>
      <c r="I47" s="61" t="n">
        <v>5</v>
      </c>
      <c r="J47" s="62" t="n">
        <v>5</v>
      </c>
      <c r="K47" s="63" t="n">
        <v>0</v>
      </c>
      <c r="L47" s="63" t="n">
        <v>0</v>
      </c>
    </row>
    <row r="48" customFormat="false" ht="26.25" hidden="false" customHeight="true" outlineLevel="0" collapsed="false">
      <c r="A48" s="106" t="s">
        <v>241</v>
      </c>
      <c r="B48" s="106" t="s">
        <v>247</v>
      </c>
      <c r="C48" s="57" t="s">
        <v>291</v>
      </c>
      <c r="D48" s="127" t="s">
        <v>292</v>
      </c>
      <c r="E48" s="62" t="n">
        <v>8.22</v>
      </c>
      <c r="F48" s="64" t="n">
        <v>8.22</v>
      </c>
      <c r="G48" s="61" t="n">
        <v>0</v>
      </c>
      <c r="H48" s="61" t="n">
        <v>0</v>
      </c>
      <c r="I48" s="61" t="n">
        <v>8.22</v>
      </c>
      <c r="J48" s="62" t="n">
        <v>8.22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6" t="s">
        <v>241</v>
      </c>
      <c r="B49" s="106" t="s">
        <v>249</v>
      </c>
      <c r="C49" s="57" t="s">
        <v>293</v>
      </c>
      <c r="D49" s="127" t="s">
        <v>294</v>
      </c>
      <c r="E49" s="62" t="n">
        <v>3.4</v>
      </c>
      <c r="F49" s="64" t="n">
        <v>3.4</v>
      </c>
      <c r="G49" s="61" t="n">
        <v>0</v>
      </c>
      <c r="H49" s="61" t="n">
        <v>0</v>
      </c>
      <c r="I49" s="61" t="n">
        <v>3.4</v>
      </c>
      <c r="J49" s="62" t="n">
        <v>3.4</v>
      </c>
      <c r="K49" s="63" t="n">
        <v>0</v>
      </c>
      <c r="L49" s="63" t="n">
        <v>0</v>
      </c>
    </row>
    <row r="50" customFormat="false" ht="26.25" hidden="false" customHeight="true" outlineLevel="0" collapsed="false">
      <c r="A50" s="106" t="s">
        <v>241</v>
      </c>
      <c r="B50" s="106" t="s">
        <v>167</v>
      </c>
      <c r="C50" s="57" t="s">
        <v>295</v>
      </c>
      <c r="D50" s="127" t="s">
        <v>296</v>
      </c>
      <c r="E50" s="62" t="n">
        <v>12</v>
      </c>
      <c r="F50" s="64" t="n">
        <v>12</v>
      </c>
      <c r="G50" s="61" t="n">
        <v>0</v>
      </c>
      <c r="H50" s="61" t="n">
        <v>0</v>
      </c>
      <c r="I50" s="61" t="n">
        <v>12</v>
      </c>
      <c r="J50" s="62" t="n">
        <v>12</v>
      </c>
      <c r="K50" s="63" t="n">
        <v>0</v>
      </c>
      <c r="L50" s="63" t="n">
        <v>0</v>
      </c>
    </row>
    <row r="51" customFormat="false" ht="26.25" hidden="false" customHeight="true" outlineLevel="0" collapsed="false">
      <c r="A51" s="106" t="s">
        <v>241</v>
      </c>
      <c r="B51" s="106" t="s">
        <v>252</v>
      </c>
      <c r="C51" s="57" t="s">
        <v>297</v>
      </c>
      <c r="D51" s="127" t="s">
        <v>298</v>
      </c>
      <c r="E51" s="62" t="n">
        <v>2</v>
      </c>
      <c r="F51" s="64" t="n">
        <v>2</v>
      </c>
      <c r="G51" s="61" t="n">
        <v>0</v>
      </c>
      <c r="H51" s="61" t="n">
        <v>0</v>
      </c>
      <c r="I51" s="61" t="n">
        <v>2</v>
      </c>
      <c r="J51" s="62" t="n">
        <v>2</v>
      </c>
      <c r="K51" s="63" t="n">
        <v>0</v>
      </c>
      <c r="L51" s="63" t="n">
        <v>0</v>
      </c>
    </row>
    <row r="52" customFormat="false" ht="26.25" hidden="false" customHeight="true" outlineLevel="0" collapsed="false">
      <c r="A52" s="106" t="s">
        <v>241</v>
      </c>
      <c r="B52" s="106" t="s">
        <v>254</v>
      </c>
      <c r="C52" s="57" t="s">
        <v>299</v>
      </c>
      <c r="D52" s="127" t="s">
        <v>300</v>
      </c>
      <c r="E52" s="62" t="n">
        <v>1.5</v>
      </c>
      <c r="F52" s="64" t="n">
        <v>1.5</v>
      </c>
      <c r="G52" s="61" t="n">
        <v>0</v>
      </c>
      <c r="H52" s="61" t="n">
        <v>0</v>
      </c>
      <c r="I52" s="61" t="n">
        <v>1.5</v>
      </c>
      <c r="J52" s="62" t="n">
        <v>1.5</v>
      </c>
      <c r="K52" s="63" t="n">
        <v>0</v>
      </c>
      <c r="L52" s="63" t="n">
        <v>0</v>
      </c>
    </row>
    <row r="53" customFormat="false" ht="26.25" hidden="false" customHeight="true" outlineLevel="0" collapsed="false">
      <c r="A53" s="106" t="s">
        <v>241</v>
      </c>
      <c r="B53" s="106" t="s">
        <v>256</v>
      </c>
      <c r="C53" s="57" t="s">
        <v>301</v>
      </c>
      <c r="D53" s="127" t="s">
        <v>302</v>
      </c>
      <c r="E53" s="62" t="n">
        <v>3.96</v>
      </c>
      <c r="F53" s="64" t="n">
        <v>3.96</v>
      </c>
      <c r="G53" s="61" t="n">
        <v>0</v>
      </c>
      <c r="H53" s="61" t="n">
        <v>0</v>
      </c>
      <c r="I53" s="61" t="n">
        <v>3.96</v>
      </c>
      <c r="J53" s="62" t="n">
        <v>3.96</v>
      </c>
      <c r="K53" s="63" t="n">
        <v>0</v>
      </c>
      <c r="L53" s="63" t="n">
        <v>0</v>
      </c>
    </row>
    <row r="54" customFormat="false" ht="26.25" hidden="false" customHeight="true" outlineLevel="0" collapsed="false">
      <c r="A54" s="106" t="s">
        <v>241</v>
      </c>
      <c r="B54" s="106" t="s">
        <v>258</v>
      </c>
      <c r="C54" s="57" t="s">
        <v>303</v>
      </c>
      <c r="D54" s="127" t="s">
        <v>304</v>
      </c>
      <c r="E54" s="62" t="n">
        <v>18</v>
      </c>
      <c r="F54" s="64" t="n">
        <v>18</v>
      </c>
      <c r="G54" s="61" t="n">
        <v>0</v>
      </c>
      <c r="H54" s="61" t="n">
        <v>0</v>
      </c>
      <c r="I54" s="61" t="n">
        <v>18</v>
      </c>
      <c r="J54" s="62" t="n">
        <v>18</v>
      </c>
      <c r="K54" s="63" t="n">
        <v>0</v>
      </c>
      <c r="L54" s="63" t="n">
        <v>0</v>
      </c>
    </row>
    <row r="55" customFormat="false" ht="26.25" hidden="false" customHeight="true" outlineLevel="0" collapsed="false">
      <c r="A55" s="106" t="s">
        <v>241</v>
      </c>
      <c r="B55" s="106" t="s">
        <v>260</v>
      </c>
      <c r="C55" s="57" t="s">
        <v>305</v>
      </c>
      <c r="D55" s="127" t="s">
        <v>306</v>
      </c>
      <c r="E55" s="62" t="n">
        <v>40.32</v>
      </c>
      <c r="F55" s="64" t="n">
        <v>40.32</v>
      </c>
      <c r="G55" s="61" t="n">
        <v>0</v>
      </c>
      <c r="H55" s="61" t="n">
        <v>0</v>
      </c>
      <c r="I55" s="61" t="n">
        <v>40.32</v>
      </c>
      <c r="J55" s="62" t="n">
        <v>40.32</v>
      </c>
      <c r="K55" s="63" t="n">
        <v>0</v>
      </c>
      <c r="L55" s="63" t="n">
        <v>0</v>
      </c>
    </row>
    <row r="56" customFormat="false" ht="26.25" hidden="false" customHeight="true" outlineLevel="0" collapsed="false">
      <c r="A56" s="106" t="s">
        <v>241</v>
      </c>
      <c r="B56" s="106" t="s">
        <v>262</v>
      </c>
      <c r="C56" s="57" t="s">
        <v>307</v>
      </c>
      <c r="D56" s="127" t="s">
        <v>308</v>
      </c>
      <c r="E56" s="62" t="n">
        <v>19.78</v>
      </c>
      <c r="F56" s="64" t="n">
        <v>17.71</v>
      </c>
      <c r="G56" s="61" t="n">
        <v>2.07</v>
      </c>
      <c r="H56" s="61" t="n">
        <v>0</v>
      </c>
      <c r="I56" s="61" t="n">
        <v>19.78</v>
      </c>
      <c r="J56" s="62" t="n">
        <v>17.71</v>
      </c>
      <c r="K56" s="63" t="n">
        <v>2.07</v>
      </c>
      <c r="L56" s="63" t="n">
        <v>0</v>
      </c>
    </row>
    <row r="57" customFormat="false" ht="26.25" hidden="false" customHeight="true" outlineLevel="0" collapsed="false">
      <c r="A57" s="106"/>
      <c r="B57" s="106"/>
      <c r="C57" s="57" t="s">
        <v>265</v>
      </c>
      <c r="D57" s="127" t="s">
        <v>309</v>
      </c>
      <c r="E57" s="62" t="n">
        <v>8.8</v>
      </c>
      <c r="F57" s="64" t="n">
        <v>8.8</v>
      </c>
      <c r="G57" s="61" t="n">
        <v>0</v>
      </c>
      <c r="H57" s="61" t="n">
        <v>0</v>
      </c>
      <c r="I57" s="61" t="n">
        <v>8.8</v>
      </c>
      <c r="J57" s="62" t="n">
        <v>8.8</v>
      </c>
      <c r="K57" s="63" t="n">
        <v>0</v>
      </c>
      <c r="L57" s="63" t="n">
        <v>0</v>
      </c>
    </row>
    <row r="58" customFormat="false" ht="26.25" hidden="false" customHeight="true" outlineLevel="0" collapsed="false">
      <c r="A58" s="106" t="s">
        <v>264</v>
      </c>
      <c r="B58" s="106" t="s">
        <v>177</v>
      </c>
      <c r="C58" s="57" t="s">
        <v>310</v>
      </c>
      <c r="D58" s="127" t="s">
        <v>311</v>
      </c>
      <c r="E58" s="62" t="n">
        <v>6.15</v>
      </c>
      <c r="F58" s="64" t="n">
        <v>6.15</v>
      </c>
      <c r="G58" s="61" t="n">
        <v>0</v>
      </c>
      <c r="H58" s="61" t="n">
        <v>0</v>
      </c>
      <c r="I58" s="61" t="n">
        <v>6.15</v>
      </c>
      <c r="J58" s="62" t="n">
        <v>6.15</v>
      </c>
      <c r="K58" s="63" t="n">
        <v>0</v>
      </c>
      <c r="L58" s="63" t="n">
        <v>0</v>
      </c>
    </row>
    <row r="59" customFormat="false" ht="26.25" hidden="false" customHeight="true" outlineLevel="0" collapsed="false">
      <c r="A59" s="106" t="s">
        <v>264</v>
      </c>
      <c r="B59" s="106" t="s">
        <v>157</v>
      </c>
      <c r="C59" s="57" t="s">
        <v>312</v>
      </c>
      <c r="D59" s="127" t="s">
        <v>313</v>
      </c>
      <c r="E59" s="62" t="n">
        <v>2.65</v>
      </c>
      <c r="F59" s="64" t="n">
        <v>2.65</v>
      </c>
      <c r="G59" s="61" t="n">
        <v>0</v>
      </c>
      <c r="H59" s="61" t="n">
        <v>0</v>
      </c>
      <c r="I59" s="61" t="n">
        <v>2.65</v>
      </c>
      <c r="J59" s="62" t="n">
        <v>2.65</v>
      </c>
      <c r="K59" s="63" t="n">
        <v>0</v>
      </c>
      <c r="L59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3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449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450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451</v>
      </c>
      <c r="B4" s="133" t="s">
        <v>452</v>
      </c>
      <c r="C4" s="133" t="s">
        <v>81</v>
      </c>
      <c r="D4" s="133" t="s">
        <v>453</v>
      </c>
      <c r="E4" s="133" t="s">
        <v>95</v>
      </c>
      <c r="F4" s="133" t="s">
        <v>213</v>
      </c>
      <c r="G4" s="133" t="s">
        <v>214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454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455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627.85</v>
      </c>
      <c r="H8" s="61" t="n">
        <v>627.85</v>
      </c>
      <c r="I8" s="62" t="n">
        <v>627.85</v>
      </c>
      <c r="J8" s="63" t="n">
        <v>627.85</v>
      </c>
      <c r="K8" s="64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0</v>
      </c>
      <c r="AC8" s="63" t="n">
        <v>0</v>
      </c>
      <c r="AD8" s="63" t="n">
        <v>0</v>
      </c>
      <c r="AE8" s="64" t="n">
        <v>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627.85</v>
      </c>
      <c r="H9" s="70" t="n">
        <v>627.85</v>
      </c>
      <c r="I9" s="71" t="n">
        <v>627.85</v>
      </c>
      <c r="J9" s="72" t="n">
        <v>627.85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627.85</v>
      </c>
      <c r="H10" s="70" t="n">
        <v>627.85</v>
      </c>
      <c r="I10" s="71" t="n">
        <v>627.85</v>
      </c>
      <c r="J10" s="72" t="n">
        <v>627.85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627.85</v>
      </c>
      <c r="H11" s="70" t="n">
        <v>627.85</v>
      </c>
      <c r="I11" s="71" t="n">
        <v>627.85</v>
      </c>
      <c r="J11" s="72" t="n">
        <v>627.85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627.85</v>
      </c>
      <c r="H12" s="70" t="n">
        <v>627.85</v>
      </c>
      <c r="I12" s="71" t="n">
        <v>627.85</v>
      </c>
      <c r="J12" s="72" t="n">
        <v>627.85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57"/>
      <c r="B13" s="58"/>
      <c r="C13" s="58"/>
      <c r="D13" s="59"/>
      <c r="E13" s="57" t="s">
        <v>133</v>
      </c>
      <c r="F13" s="60" t="s">
        <v>134</v>
      </c>
      <c r="G13" s="61" t="n">
        <v>627.85</v>
      </c>
      <c r="H13" s="61" t="n">
        <v>627.85</v>
      </c>
      <c r="I13" s="62" t="n">
        <v>627.85</v>
      </c>
      <c r="J13" s="63" t="n">
        <v>627.85</v>
      </c>
      <c r="K13" s="64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  <c r="T13" s="61" t="n">
        <v>0</v>
      </c>
      <c r="U13" s="62" t="n">
        <v>0</v>
      </c>
      <c r="V13" s="63" t="n">
        <v>0</v>
      </c>
      <c r="W13" s="64" t="n">
        <v>0</v>
      </c>
      <c r="X13" s="65" t="n">
        <v>0</v>
      </c>
      <c r="Y13" s="63" t="n">
        <v>0</v>
      </c>
      <c r="Z13" s="63" t="n">
        <v>0</v>
      </c>
      <c r="AA13" s="64" t="n">
        <v>0</v>
      </c>
      <c r="AB13" s="62" t="n">
        <v>0</v>
      </c>
      <c r="AC13" s="63" t="n">
        <v>0</v>
      </c>
      <c r="AD13" s="63" t="n">
        <v>0</v>
      </c>
      <c r="AE13" s="64" t="n">
        <v>0</v>
      </c>
      <c r="AF13" s="61" t="n">
        <v>0</v>
      </c>
      <c r="AG13" s="61" t="n">
        <v>0</v>
      </c>
      <c r="AH13" s="62" t="n">
        <v>0</v>
      </c>
      <c r="AI13" s="63" t="n">
        <v>0</v>
      </c>
      <c r="AJ13" s="64" t="n">
        <v>0</v>
      </c>
      <c r="AK13" s="61" t="n">
        <v>0</v>
      </c>
      <c r="AL13" s="62" t="n">
        <v>0</v>
      </c>
      <c r="AM13" s="64" t="n">
        <v>0</v>
      </c>
      <c r="AN13" s="61" t="n">
        <v>0</v>
      </c>
      <c r="AO13" s="65" t="n">
        <v>0</v>
      </c>
      <c r="AP13" s="64" t="n">
        <v>0</v>
      </c>
      <c r="AQ13" s="62" t="n">
        <v>0</v>
      </c>
      <c r="AR13" s="63" t="n">
        <v>0</v>
      </c>
    </row>
    <row r="14" customFormat="false" ht="26.25" hidden="false" customHeight="true" outlineLevel="0" collapsed="false">
      <c r="A14" s="57" t="s">
        <v>123</v>
      </c>
      <c r="B14" s="58"/>
      <c r="C14" s="58"/>
      <c r="D14" s="59"/>
      <c r="E14" s="57"/>
      <c r="F14" s="60" t="s">
        <v>126</v>
      </c>
      <c r="G14" s="61" t="n">
        <v>627.85</v>
      </c>
      <c r="H14" s="61" t="n">
        <v>627.85</v>
      </c>
      <c r="I14" s="62" t="n">
        <v>627.85</v>
      </c>
      <c r="J14" s="63" t="n">
        <v>627.85</v>
      </c>
      <c r="K14" s="64" t="n">
        <v>0</v>
      </c>
      <c r="L14" s="62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v>0</v>
      </c>
      <c r="T14" s="61" t="n">
        <v>0</v>
      </c>
      <c r="U14" s="62" t="n">
        <v>0</v>
      </c>
      <c r="V14" s="63" t="n">
        <v>0</v>
      </c>
      <c r="W14" s="64" t="n">
        <v>0</v>
      </c>
      <c r="X14" s="65" t="n">
        <v>0</v>
      </c>
      <c r="Y14" s="63" t="n">
        <v>0</v>
      </c>
      <c r="Z14" s="63" t="n">
        <v>0</v>
      </c>
      <c r="AA14" s="64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61" t="n">
        <v>0</v>
      </c>
      <c r="AG14" s="61" t="n">
        <v>0</v>
      </c>
      <c r="AH14" s="62" t="n">
        <v>0</v>
      </c>
      <c r="AI14" s="63" t="n">
        <v>0</v>
      </c>
      <c r="AJ14" s="64" t="n">
        <v>0</v>
      </c>
      <c r="AK14" s="61" t="n">
        <v>0</v>
      </c>
      <c r="AL14" s="62" t="n">
        <v>0</v>
      </c>
      <c r="AM14" s="64" t="n">
        <v>0</v>
      </c>
      <c r="AN14" s="61" t="n">
        <v>0</v>
      </c>
      <c r="AO14" s="65" t="n">
        <v>0</v>
      </c>
      <c r="AP14" s="64" t="n">
        <v>0</v>
      </c>
      <c r="AQ14" s="62" t="n">
        <v>0</v>
      </c>
      <c r="AR14" s="63" t="n">
        <v>0</v>
      </c>
    </row>
    <row r="15" customFormat="false" ht="26.25" hidden="false" customHeight="true" outlineLevel="0" collapsed="false">
      <c r="A15" s="57" t="s">
        <v>125</v>
      </c>
      <c r="B15" s="58"/>
      <c r="C15" s="58"/>
      <c r="D15" s="59"/>
      <c r="E15" s="57"/>
      <c r="F15" s="60" t="s">
        <v>129</v>
      </c>
      <c r="G15" s="61" t="n">
        <v>627.85</v>
      </c>
      <c r="H15" s="61" t="n">
        <v>627.85</v>
      </c>
      <c r="I15" s="62" t="n">
        <v>627.85</v>
      </c>
      <c r="J15" s="63" t="n">
        <v>627.85</v>
      </c>
      <c r="K15" s="64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v>0</v>
      </c>
      <c r="T15" s="61" t="n">
        <v>0</v>
      </c>
      <c r="U15" s="62" t="n">
        <v>0</v>
      </c>
      <c r="V15" s="63" t="n">
        <v>0</v>
      </c>
      <c r="W15" s="64" t="n">
        <v>0</v>
      </c>
      <c r="X15" s="65" t="n">
        <v>0</v>
      </c>
      <c r="Y15" s="63" t="n">
        <v>0</v>
      </c>
      <c r="Z15" s="63" t="n">
        <v>0</v>
      </c>
      <c r="AA15" s="64" t="n">
        <v>0</v>
      </c>
      <c r="AB15" s="62" t="n">
        <v>0</v>
      </c>
      <c r="AC15" s="63" t="n">
        <v>0</v>
      </c>
      <c r="AD15" s="63" t="n">
        <v>0</v>
      </c>
      <c r="AE15" s="64" t="n">
        <v>0</v>
      </c>
      <c r="AF15" s="61" t="n">
        <v>0</v>
      </c>
      <c r="AG15" s="61" t="n">
        <v>0</v>
      </c>
      <c r="AH15" s="62" t="n">
        <v>0</v>
      </c>
      <c r="AI15" s="63" t="n">
        <v>0</v>
      </c>
      <c r="AJ15" s="64" t="n">
        <v>0</v>
      </c>
      <c r="AK15" s="61" t="n">
        <v>0</v>
      </c>
      <c r="AL15" s="62" t="n">
        <v>0</v>
      </c>
      <c r="AM15" s="64" t="n">
        <v>0</v>
      </c>
      <c r="AN15" s="61" t="n">
        <v>0</v>
      </c>
      <c r="AO15" s="65" t="n">
        <v>0</v>
      </c>
      <c r="AP15" s="64" t="n">
        <v>0</v>
      </c>
      <c r="AQ15" s="62" t="n">
        <v>0</v>
      </c>
      <c r="AR15" s="63" t="n">
        <v>0</v>
      </c>
    </row>
    <row r="16" customFormat="false" ht="26.25" hidden="false" customHeight="true" outlineLevel="0" collapsed="false">
      <c r="A16" s="57" t="s">
        <v>127</v>
      </c>
      <c r="B16" s="58" t="s">
        <v>128</v>
      </c>
      <c r="C16" s="58"/>
      <c r="D16" s="59"/>
      <c r="E16" s="57"/>
      <c r="F16" s="60" t="s">
        <v>132</v>
      </c>
      <c r="G16" s="61" t="n">
        <v>627.85</v>
      </c>
      <c r="H16" s="61" t="n">
        <v>627.85</v>
      </c>
      <c r="I16" s="62" t="n">
        <v>627.85</v>
      </c>
      <c r="J16" s="63" t="n">
        <v>627.85</v>
      </c>
      <c r="K16" s="64" t="n">
        <v>0</v>
      </c>
      <c r="L16" s="62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4" t="n">
        <v>0</v>
      </c>
      <c r="T16" s="61" t="n">
        <v>0</v>
      </c>
      <c r="U16" s="62" t="n">
        <v>0</v>
      </c>
      <c r="V16" s="63" t="n">
        <v>0</v>
      </c>
      <c r="W16" s="64" t="n">
        <v>0</v>
      </c>
      <c r="X16" s="65" t="n">
        <v>0</v>
      </c>
      <c r="Y16" s="63" t="n">
        <v>0</v>
      </c>
      <c r="Z16" s="63" t="n">
        <v>0</v>
      </c>
      <c r="AA16" s="64" t="n">
        <v>0</v>
      </c>
      <c r="AB16" s="62" t="n">
        <v>0</v>
      </c>
      <c r="AC16" s="63" t="n">
        <v>0</v>
      </c>
      <c r="AD16" s="63" t="n">
        <v>0</v>
      </c>
      <c r="AE16" s="64" t="n">
        <v>0</v>
      </c>
      <c r="AF16" s="61" t="n">
        <v>0</v>
      </c>
      <c r="AG16" s="61" t="n">
        <v>0</v>
      </c>
      <c r="AH16" s="62" t="n">
        <v>0</v>
      </c>
      <c r="AI16" s="63" t="n">
        <v>0</v>
      </c>
      <c r="AJ16" s="64" t="n">
        <v>0</v>
      </c>
      <c r="AK16" s="61" t="n">
        <v>0</v>
      </c>
      <c r="AL16" s="62" t="n">
        <v>0</v>
      </c>
      <c r="AM16" s="64" t="n">
        <v>0</v>
      </c>
      <c r="AN16" s="61" t="n">
        <v>0</v>
      </c>
      <c r="AO16" s="65" t="n">
        <v>0</v>
      </c>
      <c r="AP16" s="64" t="n">
        <v>0</v>
      </c>
      <c r="AQ16" s="62" t="n">
        <v>0</v>
      </c>
      <c r="AR16" s="63" t="n">
        <v>0</v>
      </c>
    </row>
    <row r="17" customFormat="false" ht="26.25" hidden="false" customHeight="true" outlineLevel="0" collapsed="false">
      <c r="A17" s="57" t="s">
        <v>130</v>
      </c>
      <c r="B17" s="58" t="s">
        <v>131</v>
      </c>
      <c r="C17" s="58" t="s">
        <v>128</v>
      </c>
      <c r="D17" s="59"/>
      <c r="E17" s="57" t="s">
        <v>125</v>
      </c>
      <c r="F17" s="60" t="s">
        <v>135</v>
      </c>
      <c r="G17" s="61" t="n">
        <v>627.85</v>
      </c>
      <c r="H17" s="61" t="n">
        <v>627.85</v>
      </c>
      <c r="I17" s="62" t="n">
        <v>627.85</v>
      </c>
      <c r="J17" s="63" t="n">
        <v>627.85</v>
      </c>
      <c r="K17" s="64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0.1" hidden="false" customHeight="true" outlineLevel="0" collapsed="false">
      <c r="H18" s="75"/>
      <c r="K18" s="75"/>
      <c r="AD18" s="75"/>
    </row>
    <row r="19" customFormat="false" ht="20.1" hidden="false" customHeight="true" outlineLevel="0" collapsed="false">
      <c r="H19" s="75"/>
      <c r="K19" s="75"/>
      <c r="AD19" s="75"/>
    </row>
    <row r="20" customFormat="false" ht="20.1" hidden="false" customHeight="true" outlineLevel="0" collapsed="false">
      <c r="H20" s="75"/>
      <c r="K20" s="75"/>
      <c r="AD20" s="75"/>
    </row>
    <row r="21" customFormat="false" ht="20.1" hidden="false" customHeight="true" outlineLevel="0" collapsed="false">
      <c r="H21" s="75"/>
      <c r="K21" s="75"/>
      <c r="AD21" s="75"/>
    </row>
    <row r="22" customFormat="false" ht="20.1" hidden="false" customHeight="true" outlineLevel="0" collapsed="false">
      <c r="H22" s="75"/>
      <c r="K22" s="75"/>
      <c r="AD22" s="75"/>
    </row>
    <row r="23" customFormat="false" ht="20.1" hidden="false" customHeight="true" outlineLevel="0" collapsed="false">
      <c r="H23" s="75"/>
      <c r="K23" s="75"/>
      <c r="AD23" s="75"/>
    </row>
    <row r="24" customFormat="false" ht="20.1" hidden="false" customHeight="true" outlineLevel="0" collapsed="false">
      <c r="H24" s="75"/>
      <c r="K24" s="75"/>
      <c r="AD24" s="75"/>
    </row>
    <row r="25" customFormat="false" ht="20.1" hidden="false" customHeight="true" outlineLevel="0" collapsed="false">
      <c r="H25" s="75"/>
      <c r="K25" s="75"/>
      <c r="AD25" s="75"/>
    </row>
    <row r="26" customFormat="false" ht="20.1" hidden="false" customHeight="true" outlineLevel="0" collapsed="false">
      <c r="H26" s="75"/>
      <c r="K26" s="75"/>
      <c r="AD26" s="75"/>
    </row>
    <row r="27" customFormat="false" ht="20.1" hidden="false" customHeight="true" outlineLevel="0" collapsed="false">
      <c r="H27" s="75"/>
      <c r="K27" s="75"/>
      <c r="AD27" s="75"/>
    </row>
    <row r="28" customFormat="false" ht="20.1" hidden="false" customHeight="true" outlineLevel="0" collapsed="false">
      <c r="H28" s="75"/>
      <c r="K28" s="75"/>
      <c r="AD28" s="75"/>
    </row>
    <row r="29" customFormat="false" ht="20.1" hidden="false" customHeight="true" outlineLevel="0" collapsed="false">
      <c r="H29" s="75"/>
      <c r="K29" s="75"/>
      <c r="AD29" s="75"/>
    </row>
    <row r="30" customFormat="false" ht="20.1" hidden="false" customHeight="true" outlineLevel="0" collapsed="false">
      <c r="H30" s="75"/>
      <c r="K30" s="75"/>
      <c r="AD30" s="75"/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36</v>
      </c>
    </row>
    <row r="2" customFormat="false" ht="30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627.85</v>
      </c>
      <c r="G8" s="63" t="n">
        <v>625.78</v>
      </c>
      <c r="H8" s="61" t="n">
        <v>498.57</v>
      </c>
      <c r="I8" s="62" t="n">
        <v>118.41</v>
      </c>
      <c r="J8" s="63" t="n">
        <v>8.8</v>
      </c>
      <c r="K8" s="61" t="n">
        <v>2.07</v>
      </c>
      <c r="L8" s="61" t="n">
        <v>0</v>
      </c>
      <c r="M8" s="61" t="n">
        <v>2.07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54</v>
      </c>
      <c r="B9" s="67"/>
      <c r="C9" s="68"/>
      <c r="D9" s="66"/>
      <c r="E9" s="82" t="s">
        <v>155</v>
      </c>
      <c r="F9" s="72" t="n">
        <v>87.14</v>
      </c>
      <c r="G9" s="72" t="n">
        <v>87.14</v>
      </c>
      <c r="H9" s="70" t="n">
        <v>80.32</v>
      </c>
      <c r="I9" s="71" t="n">
        <v>0.67</v>
      </c>
      <c r="J9" s="72" t="n">
        <v>6.15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66"/>
      <c r="E10" s="82" t="s">
        <v>158</v>
      </c>
      <c r="F10" s="72" t="n">
        <v>87.14</v>
      </c>
      <c r="G10" s="72" t="n">
        <v>87.14</v>
      </c>
      <c r="H10" s="70" t="n">
        <v>80.32</v>
      </c>
      <c r="I10" s="71" t="n">
        <v>0.67</v>
      </c>
      <c r="J10" s="72" t="n">
        <v>6.15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66"/>
      <c r="E11" s="82" t="s">
        <v>162</v>
      </c>
      <c r="F11" s="72" t="n">
        <v>6.82</v>
      </c>
      <c r="G11" s="72" t="n">
        <v>6.82</v>
      </c>
      <c r="H11" s="70" t="n">
        <v>0</v>
      </c>
      <c r="I11" s="71" t="n">
        <v>0.67</v>
      </c>
      <c r="J11" s="72" t="n">
        <v>6.15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59</v>
      </c>
      <c r="B12" s="67" t="s">
        <v>160</v>
      </c>
      <c r="C12" s="68" t="s">
        <v>157</v>
      </c>
      <c r="D12" s="66"/>
      <c r="E12" s="82" t="s">
        <v>163</v>
      </c>
      <c r="F12" s="72" t="n">
        <v>80.32</v>
      </c>
      <c r="G12" s="72" t="n">
        <v>80.32</v>
      </c>
      <c r="H12" s="70" t="n">
        <v>80.32</v>
      </c>
      <c r="I12" s="71" t="n">
        <v>0</v>
      </c>
      <c r="J12" s="72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64</v>
      </c>
      <c r="B13" s="67"/>
      <c r="C13" s="68"/>
      <c r="D13" s="66"/>
      <c r="E13" s="82" t="s">
        <v>165</v>
      </c>
      <c r="F13" s="72" t="n">
        <v>37.27</v>
      </c>
      <c r="G13" s="72" t="n">
        <v>37.27</v>
      </c>
      <c r="H13" s="70" t="n">
        <v>37.27</v>
      </c>
      <c r="I13" s="71" t="n">
        <v>0</v>
      </c>
      <c r="J13" s="72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66</v>
      </c>
      <c r="B14" s="67" t="s">
        <v>167</v>
      </c>
      <c r="C14" s="68"/>
      <c r="D14" s="66"/>
      <c r="E14" s="82" t="s">
        <v>168</v>
      </c>
      <c r="F14" s="72" t="n">
        <v>37.27</v>
      </c>
      <c r="G14" s="72" t="n">
        <v>37.27</v>
      </c>
      <c r="H14" s="70" t="n">
        <v>37.27</v>
      </c>
      <c r="I14" s="71" t="n">
        <v>0</v>
      </c>
      <c r="J14" s="72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69</v>
      </c>
      <c r="B15" s="67" t="s">
        <v>170</v>
      </c>
      <c r="C15" s="68" t="s">
        <v>161</v>
      </c>
      <c r="D15" s="66"/>
      <c r="E15" s="82" t="s">
        <v>171</v>
      </c>
      <c r="F15" s="72" t="n">
        <v>23.2</v>
      </c>
      <c r="G15" s="72" t="n">
        <v>23.2</v>
      </c>
      <c r="H15" s="70" t="n">
        <v>23.2</v>
      </c>
      <c r="I15" s="71" t="n">
        <v>0</v>
      </c>
      <c r="J15" s="72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69</v>
      </c>
      <c r="B16" s="67" t="s">
        <v>170</v>
      </c>
      <c r="C16" s="68" t="s">
        <v>172</v>
      </c>
      <c r="D16" s="66"/>
      <c r="E16" s="82" t="s">
        <v>173</v>
      </c>
      <c r="F16" s="72" t="n">
        <v>14.07</v>
      </c>
      <c r="G16" s="72" t="n">
        <v>14.07</v>
      </c>
      <c r="H16" s="70" t="n">
        <v>14.07</v>
      </c>
      <c r="I16" s="71" t="n">
        <v>0</v>
      </c>
      <c r="J16" s="72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74</v>
      </c>
      <c r="B17" s="67"/>
      <c r="C17" s="68"/>
      <c r="D17" s="66"/>
      <c r="E17" s="82" t="s">
        <v>175</v>
      </c>
      <c r="F17" s="72" t="n">
        <v>446.47</v>
      </c>
      <c r="G17" s="72" t="n">
        <v>444.4</v>
      </c>
      <c r="H17" s="70" t="n">
        <v>324.01</v>
      </c>
      <c r="I17" s="71" t="n">
        <v>117.74</v>
      </c>
      <c r="J17" s="72" t="n">
        <v>2.65</v>
      </c>
      <c r="K17" s="70" t="n">
        <v>2.07</v>
      </c>
      <c r="L17" s="70" t="n">
        <v>0</v>
      </c>
      <c r="M17" s="70" t="n">
        <v>2.07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76</v>
      </c>
      <c r="B18" s="67" t="s">
        <v>177</v>
      </c>
      <c r="C18" s="68"/>
      <c r="D18" s="66"/>
      <c r="E18" s="82" t="s">
        <v>178</v>
      </c>
      <c r="F18" s="72" t="n">
        <v>446.47</v>
      </c>
      <c r="G18" s="72" t="n">
        <v>444.4</v>
      </c>
      <c r="H18" s="70" t="n">
        <v>324.01</v>
      </c>
      <c r="I18" s="71" t="n">
        <v>117.74</v>
      </c>
      <c r="J18" s="72" t="n">
        <v>2.65</v>
      </c>
      <c r="K18" s="70" t="n">
        <v>2.07</v>
      </c>
      <c r="L18" s="70" t="n">
        <v>0</v>
      </c>
      <c r="M18" s="70" t="n">
        <v>2.07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79</v>
      </c>
      <c r="B19" s="67" t="s">
        <v>180</v>
      </c>
      <c r="C19" s="68" t="s">
        <v>161</v>
      </c>
      <c r="D19" s="66"/>
      <c r="E19" s="82" t="s">
        <v>181</v>
      </c>
      <c r="F19" s="72" t="n">
        <v>444.4</v>
      </c>
      <c r="G19" s="72" t="n">
        <v>444.4</v>
      </c>
      <c r="H19" s="70" t="n">
        <v>324.01</v>
      </c>
      <c r="I19" s="71" t="n">
        <v>117.74</v>
      </c>
      <c r="J19" s="72" t="n">
        <v>2.65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79</v>
      </c>
      <c r="B20" s="67" t="s">
        <v>180</v>
      </c>
      <c r="C20" s="68" t="s">
        <v>177</v>
      </c>
      <c r="D20" s="66"/>
      <c r="E20" s="82" t="s">
        <v>182</v>
      </c>
      <c r="F20" s="72" t="n">
        <v>2.07</v>
      </c>
      <c r="G20" s="72" t="n">
        <v>0</v>
      </c>
      <c r="H20" s="70" t="n">
        <v>0</v>
      </c>
      <c r="I20" s="71" t="n">
        <v>0</v>
      </c>
      <c r="J20" s="72" t="n">
        <v>0</v>
      </c>
      <c r="K20" s="70" t="n">
        <v>2.07</v>
      </c>
      <c r="L20" s="70" t="n">
        <v>0</v>
      </c>
      <c r="M20" s="70" t="n">
        <v>2.07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183</v>
      </c>
      <c r="B21" s="67"/>
      <c r="C21" s="68"/>
      <c r="D21" s="66"/>
      <c r="E21" s="82" t="s">
        <v>184</v>
      </c>
      <c r="F21" s="72" t="n">
        <v>56.97</v>
      </c>
      <c r="G21" s="72" t="n">
        <v>56.97</v>
      </c>
      <c r="H21" s="70" t="n">
        <v>56.97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66" t="s">
        <v>185</v>
      </c>
      <c r="B22" s="67" t="s">
        <v>177</v>
      </c>
      <c r="C22" s="68"/>
      <c r="D22" s="66"/>
      <c r="E22" s="82" t="s">
        <v>186</v>
      </c>
      <c r="F22" s="72" t="n">
        <v>56.97</v>
      </c>
      <c r="G22" s="72" t="n">
        <v>56.97</v>
      </c>
      <c r="H22" s="70" t="n">
        <v>56.97</v>
      </c>
      <c r="I22" s="71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0</v>
      </c>
      <c r="V22" s="72" t="n">
        <v>0</v>
      </c>
      <c r="W22" s="71" t="n">
        <v>0</v>
      </c>
      <c r="X22" s="71" t="n">
        <v>0</v>
      </c>
    </row>
    <row r="23" customFormat="false" ht="26.25" hidden="false" customHeight="true" outlineLevel="0" collapsed="false">
      <c r="A23" s="66" t="s">
        <v>187</v>
      </c>
      <c r="B23" s="67" t="s">
        <v>180</v>
      </c>
      <c r="C23" s="68" t="s">
        <v>161</v>
      </c>
      <c r="D23" s="66"/>
      <c r="E23" s="82" t="s">
        <v>188</v>
      </c>
      <c r="F23" s="72" t="n">
        <v>56.97</v>
      </c>
      <c r="G23" s="72" t="n">
        <v>56.97</v>
      </c>
      <c r="H23" s="70" t="n">
        <v>56.97</v>
      </c>
      <c r="I23" s="71" t="n">
        <v>0</v>
      </c>
      <c r="J23" s="72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72" t="n">
        <v>0</v>
      </c>
      <c r="V23" s="72" t="n">
        <v>0</v>
      </c>
      <c r="W23" s="71" t="n">
        <v>0</v>
      </c>
      <c r="X23" s="71" t="n">
        <v>0</v>
      </c>
    </row>
    <row r="24" customFormat="false" ht="26.25" hidden="false" customHeight="true" outlineLevel="0" collapsed="false">
      <c r="A24" s="57"/>
      <c r="B24" s="58"/>
      <c r="C24" s="59"/>
      <c r="D24" s="57" t="s">
        <v>133</v>
      </c>
      <c r="E24" s="81" t="s">
        <v>134</v>
      </c>
      <c r="F24" s="63" t="n">
        <v>627.85</v>
      </c>
      <c r="G24" s="63" t="n">
        <v>625.78</v>
      </c>
      <c r="H24" s="61" t="n">
        <v>498.57</v>
      </c>
      <c r="I24" s="62" t="n">
        <v>118.41</v>
      </c>
      <c r="J24" s="63" t="n">
        <v>8.8</v>
      </c>
      <c r="K24" s="61" t="n">
        <v>2.07</v>
      </c>
      <c r="L24" s="61" t="n">
        <v>0</v>
      </c>
      <c r="M24" s="61" t="n">
        <v>2.07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63" t="n">
        <v>0</v>
      </c>
      <c r="V24" s="63" t="n">
        <v>0</v>
      </c>
      <c r="W24" s="62" t="n">
        <v>0</v>
      </c>
      <c r="X24" s="62" t="n">
        <v>0</v>
      </c>
    </row>
    <row r="25" customFormat="false" ht="26.25" hidden="false" customHeight="true" outlineLevel="0" collapsed="false">
      <c r="A25" s="57" t="s">
        <v>154</v>
      </c>
      <c r="B25" s="58"/>
      <c r="C25" s="59"/>
      <c r="D25" s="57"/>
      <c r="E25" s="81" t="s">
        <v>189</v>
      </c>
      <c r="F25" s="63" t="n">
        <v>87.14</v>
      </c>
      <c r="G25" s="63" t="n">
        <v>87.14</v>
      </c>
      <c r="H25" s="61" t="n">
        <v>80.32</v>
      </c>
      <c r="I25" s="62" t="n">
        <v>0.67</v>
      </c>
      <c r="J25" s="63" t="n">
        <v>6.15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63" t="n">
        <v>0</v>
      </c>
      <c r="V25" s="63" t="n">
        <v>0</v>
      </c>
      <c r="W25" s="62" t="n">
        <v>0</v>
      </c>
      <c r="X25" s="62" t="n">
        <v>0</v>
      </c>
    </row>
    <row r="26" customFormat="false" ht="26.25" hidden="false" customHeight="true" outlineLevel="0" collapsed="false">
      <c r="A26" s="57" t="s">
        <v>156</v>
      </c>
      <c r="B26" s="58" t="s">
        <v>157</v>
      </c>
      <c r="C26" s="59"/>
      <c r="D26" s="57"/>
      <c r="E26" s="81" t="s">
        <v>190</v>
      </c>
      <c r="F26" s="63" t="n">
        <v>87.14</v>
      </c>
      <c r="G26" s="63" t="n">
        <v>87.14</v>
      </c>
      <c r="H26" s="61" t="n">
        <v>80.32</v>
      </c>
      <c r="I26" s="62" t="n">
        <v>0.67</v>
      </c>
      <c r="J26" s="63" t="n">
        <v>6.15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63" t="n">
        <v>0</v>
      </c>
      <c r="V26" s="63" t="n">
        <v>0</v>
      </c>
      <c r="W26" s="62" t="n">
        <v>0</v>
      </c>
      <c r="X26" s="62" t="n">
        <v>0</v>
      </c>
    </row>
    <row r="27" customFormat="false" ht="26.25" hidden="false" customHeight="true" outlineLevel="0" collapsed="false">
      <c r="A27" s="57" t="s">
        <v>159</v>
      </c>
      <c r="B27" s="58" t="s">
        <v>160</v>
      </c>
      <c r="C27" s="59" t="s">
        <v>161</v>
      </c>
      <c r="D27" s="57" t="s">
        <v>191</v>
      </c>
      <c r="E27" s="81" t="s">
        <v>192</v>
      </c>
      <c r="F27" s="63" t="n">
        <v>6.82</v>
      </c>
      <c r="G27" s="63" t="n">
        <v>6.82</v>
      </c>
      <c r="H27" s="61" t="n">
        <v>0</v>
      </c>
      <c r="I27" s="62" t="n">
        <v>0.67</v>
      </c>
      <c r="J27" s="63" t="n">
        <v>6.15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59</v>
      </c>
      <c r="B28" s="58" t="s">
        <v>160</v>
      </c>
      <c r="C28" s="59" t="s">
        <v>157</v>
      </c>
      <c r="D28" s="57" t="s">
        <v>193</v>
      </c>
      <c r="E28" s="81" t="s">
        <v>194</v>
      </c>
      <c r="F28" s="63" t="n">
        <v>80.32</v>
      </c>
      <c r="G28" s="63" t="n">
        <v>80.32</v>
      </c>
      <c r="H28" s="61" t="n">
        <v>80.32</v>
      </c>
      <c r="I28" s="62" t="n">
        <v>0</v>
      </c>
      <c r="J28" s="63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64</v>
      </c>
      <c r="B29" s="58"/>
      <c r="C29" s="59"/>
      <c r="D29" s="57"/>
      <c r="E29" s="81" t="s">
        <v>195</v>
      </c>
      <c r="F29" s="63" t="n">
        <v>37.27</v>
      </c>
      <c r="G29" s="63" t="n">
        <v>37.27</v>
      </c>
      <c r="H29" s="61" t="n">
        <v>37.27</v>
      </c>
      <c r="I29" s="62" t="n">
        <v>0</v>
      </c>
      <c r="J29" s="63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66</v>
      </c>
      <c r="B30" s="58" t="s">
        <v>167</v>
      </c>
      <c r="C30" s="59"/>
      <c r="D30" s="57"/>
      <c r="E30" s="81" t="s">
        <v>196</v>
      </c>
      <c r="F30" s="63" t="n">
        <v>37.27</v>
      </c>
      <c r="G30" s="63" t="n">
        <v>37.27</v>
      </c>
      <c r="H30" s="61" t="n">
        <v>37.27</v>
      </c>
      <c r="I30" s="62" t="n">
        <v>0</v>
      </c>
      <c r="J30" s="63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69</v>
      </c>
      <c r="B31" s="58" t="s">
        <v>170</v>
      </c>
      <c r="C31" s="59" t="s">
        <v>161</v>
      </c>
      <c r="D31" s="57" t="s">
        <v>197</v>
      </c>
      <c r="E31" s="81" t="s">
        <v>198</v>
      </c>
      <c r="F31" s="63" t="n">
        <v>23.2</v>
      </c>
      <c r="G31" s="63" t="n">
        <v>23.2</v>
      </c>
      <c r="H31" s="61" t="n">
        <v>23.2</v>
      </c>
      <c r="I31" s="62" t="n">
        <v>0</v>
      </c>
      <c r="J31" s="63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69</v>
      </c>
      <c r="B32" s="58" t="s">
        <v>170</v>
      </c>
      <c r="C32" s="59" t="s">
        <v>172</v>
      </c>
      <c r="D32" s="57" t="s">
        <v>199</v>
      </c>
      <c r="E32" s="81" t="s">
        <v>200</v>
      </c>
      <c r="F32" s="63" t="n">
        <v>14.07</v>
      </c>
      <c r="G32" s="63" t="n">
        <v>14.07</v>
      </c>
      <c r="H32" s="61" t="n">
        <v>14.07</v>
      </c>
      <c r="I32" s="62" t="n">
        <v>0</v>
      </c>
      <c r="J32" s="63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74</v>
      </c>
      <c r="B33" s="58"/>
      <c r="C33" s="59"/>
      <c r="D33" s="57"/>
      <c r="E33" s="81" t="s">
        <v>201</v>
      </c>
      <c r="F33" s="63" t="n">
        <v>446.47</v>
      </c>
      <c r="G33" s="63" t="n">
        <v>444.4</v>
      </c>
      <c r="H33" s="61" t="n">
        <v>324.01</v>
      </c>
      <c r="I33" s="62" t="n">
        <v>117.74</v>
      </c>
      <c r="J33" s="63" t="n">
        <v>2.65</v>
      </c>
      <c r="K33" s="61" t="n">
        <v>2.07</v>
      </c>
      <c r="L33" s="61" t="n">
        <v>0</v>
      </c>
      <c r="M33" s="61" t="n">
        <v>2.07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76</v>
      </c>
      <c r="B34" s="58" t="s">
        <v>177</v>
      </c>
      <c r="C34" s="59"/>
      <c r="D34" s="57"/>
      <c r="E34" s="81" t="s">
        <v>202</v>
      </c>
      <c r="F34" s="63" t="n">
        <v>446.47</v>
      </c>
      <c r="G34" s="63" t="n">
        <v>444.4</v>
      </c>
      <c r="H34" s="61" t="n">
        <v>324.01</v>
      </c>
      <c r="I34" s="62" t="n">
        <v>117.74</v>
      </c>
      <c r="J34" s="63" t="n">
        <v>2.65</v>
      </c>
      <c r="K34" s="61" t="n">
        <v>2.07</v>
      </c>
      <c r="L34" s="61" t="n">
        <v>0</v>
      </c>
      <c r="M34" s="61" t="n">
        <v>2.07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79</v>
      </c>
      <c r="B35" s="58" t="s">
        <v>180</v>
      </c>
      <c r="C35" s="59" t="s">
        <v>161</v>
      </c>
      <c r="D35" s="57" t="s">
        <v>203</v>
      </c>
      <c r="E35" s="81" t="s">
        <v>204</v>
      </c>
      <c r="F35" s="63" t="n">
        <v>444.4</v>
      </c>
      <c r="G35" s="63" t="n">
        <v>444.4</v>
      </c>
      <c r="H35" s="61" t="n">
        <v>324.01</v>
      </c>
      <c r="I35" s="62" t="n">
        <v>117.74</v>
      </c>
      <c r="J35" s="63" t="n">
        <v>2.65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  <row r="36" customFormat="false" ht="26.25" hidden="false" customHeight="true" outlineLevel="0" collapsed="false">
      <c r="A36" s="57" t="s">
        <v>179</v>
      </c>
      <c r="B36" s="58" t="s">
        <v>180</v>
      </c>
      <c r="C36" s="59" t="s">
        <v>177</v>
      </c>
      <c r="D36" s="57" t="s">
        <v>205</v>
      </c>
      <c r="E36" s="81" t="s">
        <v>206</v>
      </c>
      <c r="F36" s="63" t="n">
        <v>2.07</v>
      </c>
      <c r="G36" s="63" t="n">
        <v>0</v>
      </c>
      <c r="H36" s="61" t="n">
        <v>0</v>
      </c>
      <c r="I36" s="62" t="n">
        <v>0</v>
      </c>
      <c r="J36" s="63" t="n">
        <v>0</v>
      </c>
      <c r="K36" s="61" t="n">
        <v>2.07</v>
      </c>
      <c r="L36" s="61" t="n">
        <v>0</v>
      </c>
      <c r="M36" s="61" t="n">
        <v>2.07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2" t="n">
        <v>0</v>
      </c>
      <c r="U36" s="63" t="n">
        <v>0</v>
      </c>
      <c r="V36" s="63" t="n">
        <v>0</v>
      </c>
      <c r="W36" s="62" t="n">
        <v>0</v>
      </c>
      <c r="X36" s="62" t="n">
        <v>0</v>
      </c>
    </row>
    <row r="37" customFormat="false" ht="26.25" hidden="false" customHeight="true" outlineLevel="0" collapsed="false">
      <c r="A37" s="57" t="s">
        <v>183</v>
      </c>
      <c r="B37" s="58"/>
      <c r="C37" s="59"/>
      <c r="D37" s="57"/>
      <c r="E37" s="81" t="s">
        <v>207</v>
      </c>
      <c r="F37" s="63" t="n">
        <v>56.97</v>
      </c>
      <c r="G37" s="63" t="n">
        <v>56.97</v>
      </c>
      <c r="H37" s="61" t="n">
        <v>56.97</v>
      </c>
      <c r="I37" s="62" t="n">
        <v>0</v>
      </c>
      <c r="J37" s="63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2" t="n">
        <v>0</v>
      </c>
      <c r="U37" s="63" t="n">
        <v>0</v>
      </c>
      <c r="V37" s="63" t="n">
        <v>0</v>
      </c>
      <c r="W37" s="62" t="n">
        <v>0</v>
      </c>
      <c r="X37" s="62" t="n">
        <v>0</v>
      </c>
    </row>
    <row r="38" customFormat="false" ht="26.25" hidden="false" customHeight="true" outlineLevel="0" collapsed="false">
      <c r="A38" s="57" t="s">
        <v>185</v>
      </c>
      <c r="B38" s="58" t="s">
        <v>177</v>
      </c>
      <c r="C38" s="59"/>
      <c r="D38" s="57"/>
      <c r="E38" s="81" t="s">
        <v>208</v>
      </c>
      <c r="F38" s="63" t="n">
        <v>56.97</v>
      </c>
      <c r="G38" s="63" t="n">
        <v>56.97</v>
      </c>
      <c r="H38" s="61" t="n">
        <v>56.97</v>
      </c>
      <c r="I38" s="62" t="n">
        <v>0</v>
      </c>
      <c r="J38" s="63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2" t="n">
        <v>0</v>
      </c>
      <c r="U38" s="63" t="n">
        <v>0</v>
      </c>
      <c r="V38" s="63" t="n">
        <v>0</v>
      </c>
      <c r="W38" s="62" t="n">
        <v>0</v>
      </c>
      <c r="X38" s="62" t="n">
        <v>0</v>
      </c>
    </row>
    <row r="39" customFormat="false" ht="26.25" hidden="false" customHeight="true" outlineLevel="0" collapsed="false">
      <c r="A39" s="57" t="s">
        <v>187</v>
      </c>
      <c r="B39" s="58" t="s">
        <v>180</v>
      </c>
      <c r="C39" s="59" t="s">
        <v>161</v>
      </c>
      <c r="D39" s="57" t="s">
        <v>209</v>
      </c>
      <c r="E39" s="81" t="s">
        <v>210</v>
      </c>
      <c r="F39" s="63" t="n">
        <v>56.97</v>
      </c>
      <c r="G39" s="63" t="n">
        <v>56.97</v>
      </c>
      <c r="H39" s="61" t="n">
        <v>56.97</v>
      </c>
      <c r="I39" s="62" t="n">
        <v>0</v>
      </c>
      <c r="J39" s="63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  <c r="U39" s="63" t="n">
        <v>0</v>
      </c>
      <c r="V39" s="63" t="n">
        <v>0</v>
      </c>
      <c r="W39" s="62" t="n">
        <v>0</v>
      </c>
      <c r="X39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11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13</v>
      </c>
      <c r="F5" s="84" t="s">
        <v>214</v>
      </c>
      <c r="G5" s="85" t="s">
        <v>215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627.85</v>
      </c>
      <c r="C6" s="18" t="s">
        <v>10</v>
      </c>
      <c r="D6" s="86" t="n">
        <f aca="false">SUM(E6:G6)</f>
        <v>0</v>
      </c>
      <c r="E6" s="14" t="n">
        <v>0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627.85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627.85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0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0</v>
      </c>
      <c r="E11" s="14" t="n">
        <v>0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0</v>
      </c>
      <c r="E12" s="14" t="n">
        <v>0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6" t="n">
        <f aca="false">SUM(E13:G13)</f>
        <v>87.14</v>
      </c>
      <c r="E13" s="14" t="n">
        <v>87.14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37.27</v>
      </c>
      <c r="E15" s="14" t="n">
        <v>37.27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6" t="n">
        <f aca="false">SUM(E18:G18)</f>
        <v>446.47</v>
      </c>
      <c r="E18" s="14" t="n">
        <v>446.47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56.97</v>
      </c>
      <c r="E25" s="14" t="n">
        <v>56.97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16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627.85</v>
      </c>
      <c r="C35" s="9" t="s">
        <v>63</v>
      </c>
      <c r="D35" s="86" t="n">
        <f aca="false">SUM(E35:G35)</f>
        <v>627.85</v>
      </c>
      <c r="E35" s="20" t="n">
        <f aca="false">SUM(E6:E34)</f>
        <v>627.85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17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627.85</v>
      </c>
      <c r="C46" s="9" t="s">
        <v>77</v>
      </c>
      <c r="D46" s="86" t="n">
        <f aca="false">SUM(E46:G46)</f>
        <v>627.85</v>
      </c>
      <c r="E46" s="15" t="n">
        <f aca="false">SUM(E35,E36)</f>
        <v>627.85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18</v>
      </c>
    </row>
    <row r="2" customFormat="false" ht="30" hidden="false" customHeight="true" outlineLevel="0" collapsed="false">
      <c r="A2" s="3" t="s">
        <v>219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38</v>
      </c>
      <c r="F4" s="37" t="s">
        <v>95</v>
      </c>
      <c r="G4" s="35" t="s">
        <v>139</v>
      </c>
      <c r="H4" s="97" t="s">
        <v>140</v>
      </c>
      <c r="I4" s="35" t="s">
        <v>141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627.85</v>
      </c>
      <c r="G8" s="62" t="n">
        <v>625.78</v>
      </c>
      <c r="H8" s="62" t="n">
        <v>2.07</v>
      </c>
      <c r="I8" s="62" t="n">
        <v>0</v>
      </c>
      <c r="J8" s="1"/>
    </row>
    <row r="9" customFormat="false" ht="26.25" hidden="false" customHeight="true" outlineLevel="0" collapsed="false">
      <c r="A9" s="66" t="s">
        <v>154</v>
      </c>
      <c r="B9" s="67"/>
      <c r="C9" s="68"/>
      <c r="D9" s="103"/>
      <c r="E9" s="104" t="s">
        <v>155</v>
      </c>
      <c r="F9" s="72" t="n">
        <v>87.14</v>
      </c>
      <c r="G9" s="71" t="n">
        <v>87.14</v>
      </c>
      <c r="H9" s="71" t="n">
        <v>0</v>
      </c>
      <c r="I9" s="71" t="n">
        <v>0</v>
      </c>
    </row>
    <row r="10" customFormat="false" ht="26.25" hidden="false" customHeight="true" outlineLevel="0" collapsed="false">
      <c r="A10" s="66" t="s">
        <v>156</v>
      </c>
      <c r="B10" s="67" t="s">
        <v>157</v>
      </c>
      <c r="C10" s="68"/>
      <c r="D10" s="103"/>
      <c r="E10" s="104" t="s">
        <v>158</v>
      </c>
      <c r="F10" s="72" t="n">
        <v>87.14</v>
      </c>
      <c r="G10" s="71" t="n">
        <v>87.14</v>
      </c>
      <c r="H10" s="71" t="n">
        <v>0</v>
      </c>
      <c r="I10" s="71" t="n">
        <v>0</v>
      </c>
    </row>
    <row r="11" customFormat="false" ht="26.25" hidden="false" customHeight="true" outlineLevel="0" collapsed="false">
      <c r="A11" s="66" t="s">
        <v>159</v>
      </c>
      <c r="B11" s="67" t="s">
        <v>160</v>
      </c>
      <c r="C11" s="68" t="s">
        <v>161</v>
      </c>
      <c r="D11" s="103"/>
      <c r="E11" s="104" t="s">
        <v>162</v>
      </c>
      <c r="F11" s="72" t="n">
        <v>6.82</v>
      </c>
      <c r="G11" s="71" t="n">
        <v>6.82</v>
      </c>
      <c r="H11" s="71" t="n">
        <v>0</v>
      </c>
      <c r="I11" s="71" t="n">
        <v>0</v>
      </c>
    </row>
    <row r="12" customFormat="false" ht="26.25" hidden="false" customHeight="true" outlineLevel="0" collapsed="false">
      <c r="A12" s="66" t="s">
        <v>159</v>
      </c>
      <c r="B12" s="67" t="s">
        <v>160</v>
      </c>
      <c r="C12" s="68" t="s">
        <v>157</v>
      </c>
      <c r="D12" s="103"/>
      <c r="E12" s="104" t="s">
        <v>163</v>
      </c>
      <c r="F12" s="72" t="n">
        <v>80.32</v>
      </c>
      <c r="G12" s="71" t="n">
        <v>80.32</v>
      </c>
      <c r="H12" s="71" t="n">
        <v>0</v>
      </c>
      <c r="I12" s="71" t="n">
        <v>0</v>
      </c>
    </row>
    <row r="13" customFormat="false" ht="26.25" hidden="false" customHeight="true" outlineLevel="0" collapsed="false">
      <c r="A13" s="66" t="s">
        <v>164</v>
      </c>
      <c r="B13" s="67"/>
      <c r="C13" s="68"/>
      <c r="D13" s="103"/>
      <c r="E13" s="104" t="s">
        <v>165</v>
      </c>
      <c r="F13" s="72" t="n">
        <v>37.27</v>
      </c>
      <c r="G13" s="71" t="n">
        <v>37.27</v>
      </c>
      <c r="H13" s="71" t="n">
        <v>0</v>
      </c>
      <c r="I13" s="71" t="n">
        <v>0</v>
      </c>
    </row>
    <row r="14" customFormat="false" ht="26.25" hidden="false" customHeight="true" outlineLevel="0" collapsed="false">
      <c r="A14" s="66" t="s">
        <v>166</v>
      </c>
      <c r="B14" s="67" t="s">
        <v>167</v>
      </c>
      <c r="C14" s="68"/>
      <c r="D14" s="103"/>
      <c r="E14" s="104" t="s">
        <v>168</v>
      </c>
      <c r="F14" s="72" t="n">
        <v>37.27</v>
      </c>
      <c r="G14" s="71" t="n">
        <v>37.27</v>
      </c>
      <c r="H14" s="71" t="n">
        <v>0</v>
      </c>
      <c r="I14" s="71" t="n">
        <v>0</v>
      </c>
    </row>
    <row r="15" customFormat="false" ht="26.25" hidden="false" customHeight="true" outlineLevel="0" collapsed="false">
      <c r="A15" s="66" t="s">
        <v>169</v>
      </c>
      <c r="B15" s="67" t="s">
        <v>170</v>
      </c>
      <c r="C15" s="68" t="s">
        <v>161</v>
      </c>
      <c r="D15" s="103"/>
      <c r="E15" s="104" t="s">
        <v>171</v>
      </c>
      <c r="F15" s="72" t="n">
        <v>23.2</v>
      </c>
      <c r="G15" s="71" t="n">
        <v>23.2</v>
      </c>
      <c r="H15" s="71" t="n">
        <v>0</v>
      </c>
      <c r="I15" s="71" t="n">
        <v>0</v>
      </c>
    </row>
    <row r="16" customFormat="false" ht="26.25" hidden="false" customHeight="true" outlineLevel="0" collapsed="false">
      <c r="A16" s="66" t="s">
        <v>169</v>
      </c>
      <c r="B16" s="67" t="s">
        <v>170</v>
      </c>
      <c r="C16" s="68" t="s">
        <v>172</v>
      </c>
      <c r="D16" s="103"/>
      <c r="E16" s="104" t="s">
        <v>173</v>
      </c>
      <c r="F16" s="72" t="n">
        <v>14.07</v>
      </c>
      <c r="G16" s="71" t="n">
        <v>14.07</v>
      </c>
      <c r="H16" s="71" t="n">
        <v>0</v>
      </c>
      <c r="I16" s="71" t="n">
        <v>0</v>
      </c>
    </row>
    <row r="17" customFormat="false" ht="26.25" hidden="false" customHeight="true" outlineLevel="0" collapsed="false">
      <c r="A17" s="66" t="s">
        <v>174</v>
      </c>
      <c r="B17" s="67"/>
      <c r="C17" s="68"/>
      <c r="D17" s="103"/>
      <c r="E17" s="104" t="s">
        <v>175</v>
      </c>
      <c r="F17" s="72" t="n">
        <v>446.47</v>
      </c>
      <c r="G17" s="71" t="n">
        <v>444.4</v>
      </c>
      <c r="H17" s="71" t="n">
        <v>2.07</v>
      </c>
      <c r="I17" s="71" t="n">
        <v>0</v>
      </c>
    </row>
    <row r="18" customFormat="false" ht="26.25" hidden="false" customHeight="true" outlineLevel="0" collapsed="false">
      <c r="A18" s="66" t="s">
        <v>176</v>
      </c>
      <c r="B18" s="67" t="s">
        <v>177</v>
      </c>
      <c r="C18" s="68"/>
      <c r="D18" s="103"/>
      <c r="E18" s="104" t="s">
        <v>178</v>
      </c>
      <c r="F18" s="72" t="n">
        <v>446.47</v>
      </c>
      <c r="G18" s="71" t="n">
        <v>444.4</v>
      </c>
      <c r="H18" s="71" t="n">
        <v>2.07</v>
      </c>
      <c r="I18" s="71" t="n">
        <v>0</v>
      </c>
    </row>
    <row r="19" customFormat="false" ht="26.25" hidden="false" customHeight="true" outlineLevel="0" collapsed="false">
      <c r="A19" s="66" t="s">
        <v>179</v>
      </c>
      <c r="B19" s="67" t="s">
        <v>180</v>
      </c>
      <c r="C19" s="68" t="s">
        <v>161</v>
      </c>
      <c r="D19" s="103"/>
      <c r="E19" s="104" t="s">
        <v>181</v>
      </c>
      <c r="F19" s="72" t="n">
        <v>444.4</v>
      </c>
      <c r="G19" s="71" t="n">
        <v>444.4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79</v>
      </c>
      <c r="B20" s="67" t="s">
        <v>180</v>
      </c>
      <c r="C20" s="68" t="s">
        <v>177</v>
      </c>
      <c r="D20" s="103"/>
      <c r="E20" s="104" t="s">
        <v>182</v>
      </c>
      <c r="F20" s="72" t="n">
        <v>2.07</v>
      </c>
      <c r="G20" s="71" t="n">
        <v>0</v>
      </c>
      <c r="H20" s="71" t="n">
        <v>2.07</v>
      </c>
      <c r="I20" s="71" t="n">
        <v>0</v>
      </c>
    </row>
    <row r="21" customFormat="false" ht="26.25" hidden="false" customHeight="true" outlineLevel="0" collapsed="false">
      <c r="A21" s="66" t="s">
        <v>183</v>
      </c>
      <c r="B21" s="67"/>
      <c r="C21" s="68"/>
      <c r="D21" s="103"/>
      <c r="E21" s="104" t="s">
        <v>184</v>
      </c>
      <c r="F21" s="72" t="n">
        <v>56.97</v>
      </c>
      <c r="G21" s="71" t="n">
        <v>56.97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66" t="s">
        <v>185</v>
      </c>
      <c r="B22" s="67" t="s">
        <v>177</v>
      </c>
      <c r="C22" s="68"/>
      <c r="D22" s="103"/>
      <c r="E22" s="104" t="s">
        <v>186</v>
      </c>
      <c r="F22" s="72" t="n">
        <v>56.97</v>
      </c>
      <c r="G22" s="71" t="n">
        <v>56.97</v>
      </c>
      <c r="H22" s="71" t="n">
        <v>0</v>
      </c>
      <c r="I22" s="71" t="n">
        <v>0</v>
      </c>
    </row>
    <row r="23" customFormat="false" ht="26.25" hidden="false" customHeight="true" outlineLevel="0" collapsed="false">
      <c r="A23" s="66" t="s">
        <v>187</v>
      </c>
      <c r="B23" s="67" t="s">
        <v>180</v>
      </c>
      <c r="C23" s="68" t="s">
        <v>161</v>
      </c>
      <c r="D23" s="103"/>
      <c r="E23" s="104" t="s">
        <v>188</v>
      </c>
      <c r="F23" s="72" t="n">
        <v>56.97</v>
      </c>
      <c r="G23" s="71" t="n">
        <v>56.97</v>
      </c>
      <c r="H23" s="71" t="n">
        <v>0</v>
      </c>
      <c r="I23" s="71" t="n">
        <v>0</v>
      </c>
    </row>
    <row r="24" customFormat="false" ht="26.25" hidden="false" customHeight="true" outlineLevel="0" collapsed="false">
      <c r="A24" s="57"/>
      <c r="B24" s="58"/>
      <c r="C24" s="59"/>
      <c r="D24" s="101" t="s">
        <v>133</v>
      </c>
      <c r="E24" s="102" t="s">
        <v>134</v>
      </c>
      <c r="F24" s="63" t="n">
        <v>627.85</v>
      </c>
      <c r="G24" s="62" t="n">
        <v>625.78</v>
      </c>
      <c r="H24" s="62" t="n">
        <v>2.07</v>
      </c>
      <c r="I24" s="62" t="n">
        <v>0</v>
      </c>
    </row>
    <row r="25" customFormat="false" ht="26.25" hidden="false" customHeight="true" outlineLevel="0" collapsed="false">
      <c r="A25" s="57" t="s">
        <v>154</v>
      </c>
      <c r="B25" s="58"/>
      <c r="C25" s="59"/>
      <c r="D25" s="101"/>
      <c r="E25" s="102" t="s">
        <v>189</v>
      </c>
      <c r="F25" s="63" t="n">
        <v>87.14</v>
      </c>
      <c r="G25" s="62" t="n">
        <v>87.14</v>
      </c>
      <c r="H25" s="62" t="n">
        <v>0</v>
      </c>
      <c r="I25" s="62" t="n">
        <v>0</v>
      </c>
    </row>
    <row r="26" customFormat="false" ht="26.25" hidden="false" customHeight="true" outlineLevel="0" collapsed="false">
      <c r="A26" s="57" t="s">
        <v>156</v>
      </c>
      <c r="B26" s="58" t="s">
        <v>157</v>
      </c>
      <c r="C26" s="59"/>
      <c r="D26" s="101"/>
      <c r="E26" s="102" t="s">
        <v>190</v>
      </c>
      <c r="F26" s="63" t="n">
        <v>87.14</v>
      </c>
      <c r="G26" s="62" t="n">
        <v>87.14</v>
      </c>
      <c r="H26" s="62" t="n">
        <v>0</v>
      </c>
      <c r="I26" s="62" t="n">
        <v>0</v>
      </c>
    </row>
    <row r="27" customFormat="false" ht="26.25" hidden="false" customHeight="true" outlineLevel="0" collapsed="false">
      <c r="A27" s="57" t="s">
        <v>159</v>
      </c>
      <c r="B27" s="58" t="s">
        <v>160</v>
      </c>
      <c r="C27" s="59" t="s">
        <v>161</v>
      </c>
      <c r="D27" s="101" t="s">
        <v>191</v>
      </c>
      <c r="E27" s="102" t="s">
        <v>192</v>
      </c>
      <c r="F27" s="63" t="n">
        <v>6.82</v>
      </c>
      <c r="G27" s="62" t="n">
        <v>6.82</v>
      </c>
      <c r="H27" s="62" t="n">
        <v>0</v>
      </c>
      <c r="I27" s="62" t="n">
        <v>0</v>
      </c>
    </row>
    <row r="28" customFormat="false" ht="26.25" hidden="false" customHeight="true" outlineLevel="0" collapsed="false">
      <c r="A28" s="57" t="s">
        <v>159</v>
      </c>
      <c r="B28" s="58" t="s">
        <v>160</v>
      </c>
      <c r="C28" s="59" t="s">
        <v>157</v>
      </c>
      <c r="D28" s="101" t="s">
        <v>193</v>
      </c>
      <c r="E28" s="102" t="s">
        <v>194</v>
      </c>
      <c r="F28" s="63" t="n">
        <v>80.32</v>
      </c>
      <c r="G28" s="62" t="n">
        <v>80.32</v>
      </c>
      <c r="H28" s="62" t="n">
        <v>0</v>
      </c>
      <c r="I28" s="62" t="n">
        <v>0</v>
      </c>
    </row>
    <row r="29" customFormat="false" ht="26.25" hidden="false" customHeight="true" outlineLevel="0" collapsed="false">
      <c r="A29" s="57" t="s">
        <v>164</v>
      </c>
      <c r="B29" s="58"/>
      <c r="C29" s="59"/>
      <c r="D29" s="101"/>
      <c r="E29" s="102" t="s">
        <v>195</v>
      </c>
      <c r="F29" s="63" t="n">
        <v>37.27</v>
      </c>
      <c r="G29" s="62" t="n">
        <v>37.27</v>
      </c>
      <c r="H29" s="62" t="n">
        <v>0</v>
      </c>
      <c r="I29" s="62" t="n">
        <v>0</v>
      </c>
    </row>
    <row r="30" customFormat="false" ht="26.25" hidden="false" customHeight="true" outlineLevel="0" collapsed="false">
      <c r="A30" s="57" t="s">
        <v>166</v>
      </c>
      <c r="B30" s="58" t="s">
        <v>167</v>
      </c>
      <c r="C30" s="59"/>
      <c r="D30" s="101"/>
      <c r="E30" s="102" t="s">
        <v>196</v>
      </c>
      <c r="F30" s="63" t="n">
        <v>37.27</v>
      </c>
      <c r="G30" s="62" t="n">
        <v>37.27</v>
      </c>
      <c r="H30" s="62" t="n">
        <v>0</v>
      </c>
      <c r="I30" s="62" t="n">
        <v>0</v>
      </c>
    </row>
    <row r="31" customFormat="false" ht="26.25" hidden="false" customHeight="true" outlineLevel="0" collapsed="false">
      <c r="A31" s="57" t="s">
        <v>169</v>
      </c>
      <c r="B31" s="58" t="s">
        <v>170</v>
      </c>
      <c r="C31" s="59" t="s">
        <v>161</v>
      </c>
      <c r="D31" s="101" t="s">
        <v>197</v>
      </c>
      <c r="E31" s="102" t="s">
        <v>198</v>
      </c>
      <c r="F31" s="63" t="n">
        <v>23.2</v>
      </c>
      <c r="G31" s="62" t="n">
        <v>23.2</v>
      </c>
      <c r="H31" s="62" t="n">
        <v>0</v>
      </c>
      <c r="I31" s="62" t="n">
        <v>0</v>
      </c>
    </row>
    <row r="32" customFormat="false" ht="26.25" hidden="false" customHeight="true" outlineLevel="0" collapsed="false">
      <c r="A32" s="57" t="s">
        <v>169</v>
      </c>
      <c r="B32" s="58" t="s">
        <v>170</v>
      </c>
      <c r="C32" s="59" t="s">
        <v>172</v>
      </c>
      <c r="D32" s="101" t="s">
        <v>199</v>
      </c>
      <c r="E32" s="102" t="s">
        <v>200</v>
      </c>
      <c r="F32" s="63" t="n">
        <v>14.07</v>
      </c>
      <c r="G32" s="62" t="n">
        <v>14.07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74</v>
      </c>
      <c r="B33" s="58"/>
      <c r="C33" s="59"/>
      <c r="D33" s="101"/>
      <c r="E33" s="102" t="s">
        <v>201</v>
      </c>
      <c r="F33" s="63" t="n">
        <v>446.47</v>
      </c>
      <c r="G33" s="62" t="n">
        <v>444.4</v>
      </c>
      <c r="H33" s="62" t="n">
        <v>2.07</v>
      </c>
      <c r="I33" s="62" t="n">
        <v>0</v>
      </c>
    </row>
    <row r="34" customFormat="false" ht="26.25" hidden="false" customHeight="true" outlineLevel="0" collapsed="false">
      <c r="A34" s="57" t="s">
        <v>176</v>
      </c>
      <c r="B34" s="58" t="s">
        <v>177</v>
      </c>
      <c r="C34" s="59"/>
      <c r="D34" s="101"/>
      <c r="E34" s="102" t="s">
        <v>202</v>
      </c>
      <c r="F34" s="63" t="n">
        <v>446.47</v>
      </c>
      <c r="G34" s="62" t="n">
        <v>444.4</v>
      </c>
      <c r="H34" s="62" t="n">
        <v>2.07</v>
      </c>
      <c r="I34" s="62" t="n">
        <v>0</v>
      </c>
    </row>
    <row r="35" customFormat="false" ht="26.25" hidden="false" customHeight="true" outlineLevel="0" collapsed="false">
      <c r="A35" s="57" t="s">
        <v>179</v>
      </c>
      <c r="B35" s="58" t="s">
        <v>180</v>
      </c>
      <c r="C35" s="59" t="s">
        <v>161</v>
      </c>
      <c r="D35" s="101" t="s">
        <v>203</v>
      </c>
      <c r="E35" s="102" t="s">
        <v>204</v>
      </c>
      <c r="F35" s="63" t="n">
        <v>444.4</v>
      </c>
      <c r="G35" s="62" t="n">
        <v>444.4</v>
      </c>
      <c r="H35" s="62" t="n">
        <v>0</v>
      </c>
      <c r="I35" s="62" t="n">
        <v>0</v>
      </c>
    </row>
    <row r="36" customFormat="false" ht="26.25" hidden="false" customHeight="true" outlineLevel="0" collapsed="false">
      <c r="A36" s="57" t="s">
        <v>179</v>
      </c>
      <c r="B36" s="58" t="s">
        <v>180</v>
      </c>
      <c r="C36" s="59" t="s">
        <v>177</v>
      </c>
      <c r="D36" s="101" t="s">
        <v>205</v>
      </c>
      <c r="E36" s="102" t="s">
        <v>206</v>
      </c>
      <c r="F36" s="63" t="n">
        <v>2.07</v>
      </c>
      <c r="G36" s="62" t="n">
        <v>0</v>
      </c>
      <c r="H36" s="62" t="n">
        <v>2.07</v>
      </c>
      <c r="I36" s="62" t="n">
        <v>0</v>
      </c>
    </row>
    <row r="37" customFormat="false" ht="26.25" hidden="false" customHeight="true" outlineLevel="0" collapsed="false">
      <c r="A37" s="57" t="s">
        <v>183</v>
      </c>
      <c r="B37" s="58"/>
      <c r="C37" s="59"/>
      <c r="D37" s="101"/>
      <c r="E37" s="102" t="s">
        <v>207</v>
      </c>
      <c r="F37" s="63" t="n">
        <v>56.97</v>
      </c>
      <c r="G37" s="62" t="n">
        <v>56.97</v>
      </c>
      <c r="H37" s="62" t="n">
        <v>0</v>
      </c>
      <c r="I37" s="62" t="n">
        <v>0</v>
      </c>
    </row>
    <row r="38" customFormat="false" ht="26.25" hidden="false" customHeight="true" outlineLevel="0" collapsed="false">
      <c r="A38" s="57" t="s">
        <v>185</v>
      </c>
      <c r="B38" s="58" t="s">
        <v>177</v>
      </c>
      <c r="C38" s="59"/>
      <c r="D38" s="101"/>
      <c r="E38" s="102" t="s">
        <v>208</v>
      </c>
      <c r="F38" s="63" t="n">
        <v>56.97</v>
      </c>
      <c r="G38" s="62" t="n">
        <v>56.97</v>
      </c>
      <c r="H38" s="62" t="n">
        <v>0</v>
      </c>
      <c r="I38" s="62" t="n">
        <v>0</v>
      </c>
    </row>
    <row r="39" customFormat="false" ht="26.25" hidden="false" customHeight="true" outlineLevel="0" collapsed="false">
      <c r="A39" s="57" t="s">
        <v>187</v>
      </c>
      <c r="B39" s="58" t="s">
        <v>180</v>
      </c>
      <c r="C39" s="59" t="s">
        <v>161</v>
      </c>
      <c r="D39" s="101" t="s">
        <v>209</v>
      </c>
      <c r="E39" s="102" t="s">
        <v>210</v>
      </c>
      <c r="F39" s="63" t="n">
        <v>56.97</v>
      </c>
      <c r="G39" s="62" t="n">
        <v>56.97</v>
      </c>
      <c r="H39" s="62" t="n">
        <v>0</v>
      </c>
      <c r="I39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20</v>
      </c>
    </row>
    <row r="2" customFormat="false" ht="30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22</v>
      </c>
      <c r="B4" s="97"/>
      <c r="C4" s="41" t="s">
        <v>82</v>
      </c>
      <c r="D4" s="105" t="s">
        <v>223</v>
      </c>
      <c r="E4" s="35" t="s">
        <v>224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25</v>
      </c>
      <c r="G5" s="35" t="s">
        <v>226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625.78</v>
      </c>
      <c r="F8" s="62" t="n">
        <v>507.37</v>
      </c>
      <c r="G8" s="63" t="n">
        <v>118.41</v>
      </c>
      <c r="H8" s="1"/>
    </row>
    <row r="9" customFormat="false" ht="26.25" hidden="false" customHeight="true" outlineLevel="0" collapsed="false">
      <c r="A9" s="108" t="s">
        <v>227</v>
      </c>
      <c r="B9" s="108"/>
      <c r="C9" s="109"/>
      <c r="D9" s="69" t="s">
        <v>142</v>
      </c>
      <c r="E9" s="70" t="n">
        <v>498.57</v>
      </c>
      <c r="F9" s="71" t="n">
        <v>498.57</v>
      </c>
      <c r="G9" s="72" t="n">
        <v>0</v>
      </c>
    </row>
    <row r="10" customFormat="false" ht="26.25" hidden="false" customHeight="true" outlineLevel="0" collapsed="false">
      <c r="A10" s="108" t="s">
        <v>228</v>
      </c>
      <c r="B10" s="108" t="s">
        <v>161</v>
      </c>
      <c r="C10" s="109"/>
      <c r="D10" s="69" t="s">
        <v>229</v>
      </c>
      <c r="E10" s="70" t="n">
        <v>167.19</v>
      </c>
      <c r="F10" s="71" t="n">
        <v>167.19</v>
      </c>
      <c r="G10" s="72" t="n">
        <v>0</v>
      </c>
    </row>
    <row r="11" customFormat="false" ht="26.25" hidden="false" customHeight="true" outlineLevel="0" collapsed="false">
      <c r="A11" s="108" t="s">
        <v>228</v>
      </c>
      <c r="B11" s="108" t="s">
        <v>177</v>
      </c>
      <c r="C11" s="109"/>
      <c r="D11" s="69" t="s">
        <v>230</v>
      </c>
      <c r="E11" s="70" t="n">
        <v>141.32</v>
      </c>
      <c r="F11" s="71" t="n">
        <v>141.32</v>
      </c>
      <c r="G11" s="72" t="n">
        <v>0</v>
      </c>
    </row>
    <row r="12" customFormat="false" ht="26.25" hidden="false" customHeight="true" outlineLevel="0" collapsed="false">
      <c r="A12" s="108" t="s">
        <v>228</v>
      </c>
      <c r="B12" s="108" t="s">
        <v>172</v>
      </c>
      <c r="C12" s="109"/>
      <c r="D12" s="69" t="s">
        <v>231</v>
      </c>
      <c r="E12" s="70" t="n">
        <v>13.93</v>
      </c>
      <c r="F12" s="71" t="n">
        <v>13.93</v>
      </c>
      <c r="G12" s="72" t="n">
        <v>0</v>
      </c>
    </row>
    <row r="13" customFormat="false" ht="26.25" hidden="false" customHeight="true" outlineLevel="0" collapsed="false">
      <c r="A13" s="108" t="s">
        <v>228</v>
      </c>
      <c r="B13" s="108" t="s">
        <v>232</v>
      </c>
      <c r="C13" s="109"/>
      <c r="D13" s="69" t="s">
        <v>233</v>
      </c>
      <c r="E13" s="70" t="n">
        <v>80.32</v>
      </c>
      <c r="F13" s="71" t="n">
        <v>80.32</v>
      </c>
      <c r="G13" s="72" t="n">
        <v>0</v>
      </c>
    </row>
    <row r="14" customFormat="false" ht="26.25" hidden="false" customHeight="true" outlineLevel="0" collapsed="false">
      <c r="A14" s="108" t="s">
        <v>228</v>
      </c>
      <c r="B14" s="108" t="s">
        <v>234</v>
      </c>
      <c r="C14" s="109"/>
      <c r="D14" s="69" t="s">
        <v>235</v>
      </c>
      <c r="E14" s="70" t="n">
        <v>22.89</v>
      </c>
      <c r="F14" s="71" t="n">
        <v>22.89</v>
      </c>
      <c r="G14" s="72" t="n">
        <v>0</v>
      </c>
    </row>
    <row r="15" customFormat="false" ht="26.25" hidden="false" customHeight="true" outlineLevel="0" collapsed="false">
      <c r="A15" s="108" t="s">
        <v>228</v>
      </c>
      <c r="B15" s="108" t="s">
        <v>167</v>
      </c>
      <c r="C15" s="109"/>
      <c r="D15" s="69" t="s">
        <v>236</v>
      </c>
      <c r="E15" s="70" t="n">
        <v>14.07</v>
      </c>
      <c r="F15" s="71" t="n">
        <v>14.07</v>
      </c>
      <c r="G15" s="72" t="n">
        <v>0</v>
      </c>
    </row>
    <row r="16" customFormat="false" ht="26.25" hidden="false" customHeight="true" outlineLevel="0" collapsed="false">
      <c r="A16" s="108" t="s">
        <v>228</v>
      </c>
      <c r="B16" s="108" t="s">
        <v>237</v>
      </c>
      <c r="C16" s="109"/>
      <c r="D16" s="69" t="s">
        <v>238</v>
      </c>
      <c r="E16" s="70" t="n">
        <v>1.88</v>
      </c>
      <c r="F16" s="71" t="n">
        <v>1.88</v>
      </c>
      <c r="G16" s="72" t="n">
        <v>0</v>
      </c>
    </row>
    <row r="17" customFormat="false" ht="26.25" hidden="false" customHeight="true" outlineLevel="0" collapsed="false">
      <c r="A17" s="108" t="s">
        <v>228</v>
      </c>
      <c r="B17" s="108" t="s">
        <v>239</v>
      </c>
      <c r="C17" s="109"/>
      <c r="D17" s="69" t="s">
        <v>240</v>
      </c>
      <c r="E17" s="70" t="n">
        <v>56.97</v>
      </c>
      <c r="F17" s="71" t="n">
        <v>56.97</v>
      </c>
      <c r="G17" s="72" t="n">
        <v>0</v>
      </c>
    </row>
    <row r="18" customFormat="false" ht="26.25" hidden="false" customHeight="true" outlineLevel="0" collapsed="false">
      <c r="A18" s="108" t="s">
        <v>241</v>
      </c>
      <c r="B18" s="108"/>
      <c r="C18" s="109"/>
      <c r="D18" s="69" t="s">
        <v>143</v>
      </c>
      <c r="E18" s="70" t="n">
        <v>118.41</v>
      </c>
      <c r="F18" s="71" t="n">
        <v>0</v>
      </c>
      <c r="G18" s="72" t="n">
        <v>118.41</v>
      </c>
    </row>
    <row r="19" customFormat="false" ht="26.25" hidden="false" customHeight="true" outlineLevel="0" collapsed="false">
      <c r="A19" s="108" t="s">
        <v>242</v>
      </c>
      <c r="B19" s="108" t="s">
        <v>161</v>
      </c>
      <c r="C19" s="109"/>
      <c r="D19" s="69" t="s">
        <v>243</v>
      </c>
      <c r="E19" s="70" t="n">
        <v>4.3</v>
      </c>
      <c r="F19" s="71" t="n">
        <v>0</v>
      </c>
      <c r="G19" s="72" t="n">
        <v>4.3</v>
      </c>
    </row>
    <row r="20" customFormat="false" ht="26.25" hidden="false" customHeight="true" outlineLevel="0" collapsed="false">
      <c r="A20" s="108" t="s">
        <v>242</v>
      </c>
      <c r="B20" s="108" t="s">
        <v>157</v>
      </c>
      <c r="C20" s="109"/>
      <c r="D20" s="69" t="s">
        <v>244</v>
      </c>
      <c r="E20" s="70" t="n">
        <v>2</v>
      </c>
      <c r="F20" s="71" t="n">
        <v>0</v>
      </c>
      <c r="G20" s="72" t="n">
        <v>2</v>
      </c>
    </row>
    <row r="21" customFormat="false" ht="26.25" hidden="false" customHeight="true" outlineLevel="0" collapsed="false">
      <c r="A21" s="108" t="s">
        <v>242</v>
      </c>
      <c r="B21" s="108" t="s">
        <v>245</v>
      </c>
      <c r="C21" s="109"/>
      <c r="D21" s="69" t="s">
        <v>246</v>
      </c>
      <c r="E21" s="70" t="n">
        <v>5</v>
      </c>
      <c r="F21" s="71" t="n">
        <v>0</v>
      </c>
      <c r="G21" s="72" t="n">
        <v>5</v>
      </c>
    </row>
    <row r="22" customFormat="false" ht="26.25" hidden="false" customHeight="true" outlineLevel="0" collapsed="false">
      <c r="A22" s="108" t="s">
        <v>242</v>
      </c>
      <c r="B22" s="108" t="s">
        <v>247</v>
      </c>
      <c r="C22" s="109"/>
      <c r="D22" s="69" t="s">
        <v>248</v>
      </c>
      <c r="E22" s="70" t="n">
        <v>8.22</v>
      </c>
      <c r="F22" s="71" t="n">
        <v>0</v>
      </c>
      <c r="G22" s="72" t="n">
        <v>8.22</v>
      </c>
    </row>
    <row r="23" customFormat="false" ht="26.25" hidden="false" customHeight="true" outlineLevel="0" collapsed="false">
      <c r="A23" s="108" t="s">
        <v>242</v>
      </c>
      <c r="B23" s="108" t="s">
        <v>249</v>
      </c>
      <c r="C23" s="109"/>
      <c r="D23" s="69" t="s">
        <v>250</v>
      </c>
      <c r="E23" s="70" t="n">
        <v>3.4</v>
      </c>
      <c r="F23" s="71" t="n">
        <v>0</v>
      </c>
      <c r="G23" s="72" t="n">
        <v>3.4</v>
      </c>
    </row>
    <row r="24" customFormat="false" ht="26.25" hidden="false" customHeight="true" outlineLevel="0" collapsed="false">
      <c r="A24" s="108" t="s">
        <v>242</v>
      </c>
      <c r="B24" s="108" t="s">
        <v>167</v>
      </c>
      <c r="C24" s="109"/>
      <c r="D24" s="69" t="s">
        <v>251</v>
      </c>
      <c r="E24" s="70" t="n">
        <v>12</v>
      </c>
      <c r="F24" s="71" t="n">
        <v>0</v>
      </c>
      <c r="G24" s="72" t="n">
        <v>12</v>
      </c>
    </row>
    <row r="25" customFormat="false" ht="26.25" hidden="false" customHeight="true" outlineLevel="0" collapsed="false">
      <c r="A25" s="108" t="s">
        <v>242</v>
      </c>
      <c r="B25" s="108" t="s">
        <v>252</v>
      </c>
      <c r="C25" s="109"/>
      <c r="D25" s="69" t="s">
        <v>253</v>
      </c>
      <c r="E25" s="70" t="n">
        <v>2</v>
      </c>
      <c r="F25" s="71" t="n">
        <v>0</v>
      </c>
      <c r="G25" s="72" t="n">
        <v>2</v>
      </c>
    </row>
    <row r="26" customFormat="false" ht="26.25" hidden="false" customHeight="true" outlineLevel="0" collapsed="false">
      <c r="A26" s="108" t="s">
        <v>242</v>
      </c>
      <c r="B26" s="108" t="s">
        <v>254</v>
      </c>
      <c r="C26" s="109"/>
      <c r="D26" s="69" t="s">
        <v>255</v>
      </c>
      <c r="E26" s="70" t="n">
        <v>1.5</v>
      </c>
      <c r="F26" s="71" t="n">
        <v>0</v>
      </c>
      <c r="G26" s="72" t="n">
        <v>1.5</v>
      </c>
    </row>
    <row r="27" customFormat="false" ht="26.25" hidden="false" customHeight="true" outlineLevel="0" collapsed="false">
      <c r="A27" s="108" t="s">
        <v>242</v>
      </c>
      <c r="B27" s="108" t="s">
        <v>256</v>
      </c>
      <c r="C27" s="109"/>
      <c r="D27" s="69" t="s">
        <v>257</v>
      </c>
      <c r="E27" s="70" t="n">
        <v>3.96</v>
      </c>
      <c r="F27" s="71" t="n">
        <v>0</v>
      </c>
      <c r="G27" s="72" t="n">
        <v>3.96</v>
      </c>
    </row>
    <row r="28" customFormat="false" ht="26.25" hidden="false" customHeight="true" outlineLevel="0" collapsed="false">
      <c r="A28" s="108" t="s">
        <v>242</v>
      </c>
      <c r="B28" s="108" t="s">
        <v>258</v>
      </c>
      <c r="C28" s="109"/>
      <c r="D28" s="69" t="s">
        <v>259</v>
      </c>
      <c r="E28" s="70" t="n">
        <v>18</v>
      </c>
      <c r="F28" s="71" t="n">
        <v>0</v>
      </c>
      <c r="G28" s="72" t="n">
        <v>18</v>
      </c>
    </row>
    <row r="29" customFormat="false" ht="26.25" hidden="false" customHeight="true" outlineLevel="0" collapsed="false">
      <c r="A29" s="108" t="s">
        <v>242</v>
      </c>
      <c r="B29" s="108" t="s">
        <v>260</v>
      </c>
      <c r="C29" s="109"/>
      <c r="D29" s="69" t="s">
        <v>261</v>
      </c>
      <c r="E29" s="70" t="n">
        <v>40.32</v>
      </c>
      <c r="F29" s="71" t="n">
        <v>0</v>
      </c>
      <c r="G29" s="72" t="n">
        <v>40.32</v>
      </c>
    </row>
    <row r="30" customFormat="false" ht="26.25" hidden="false" customHeight="true" outlineLevel="0" collapsed="false">
      <c r="A30" s="108" t="s">
        <v>242</v>
      </c>
      <c r="B30" s="108" t="s">
        <v>262</v>
      </c>
      <c r="C30" s="109"/>
      <c r="D30" s="69" t="s">
        <v>263</v>
      </c>
      <c r="E30" s="70" t="n">
        <v>17.71</v>
      </c>
      <c r="F30" s="71" t="n">
        <v>0</v>
      </c>
      <c r="G30" s="72" t="n">
        <v>17.71</v>
      </c>
    </row>
    <row r="31" customFormat="false" ht="26.25" hidden="false" customHeight="true" outlineLevel="0" collapsed="false">
      <c r="A31" s="108" t="s">
        <v>264</v>
      </c>
      <c r="B31" s="108"/>
      <c r="C31" s="109"/>
      <c r="D31" s="69" t="s">
        <v>144</v>
      </c>
      <c r="E31" s="70" t="n">
        <v>8.8</v>
      </c>
      <c r="F31" s="71" t="n">
        <v>8.8</v>
      </c>
      <c r="G31" s="72" t="n">
        <v>0</v>
      </c>
    </row>
    <row r="32" customFormat="false" ht="26.25" hidden="false" customHeight="true" outlineLevel="0" collapsed="false">
      <c r="A32" s="108" t="s">
        <v>265</v>
      </c>
      <c r="B32" s="108" t="s">
        <v>177</v>
      </c>
      <c r="C32" s="109"/>
      <c r="D32" s="69" t="s">
        <v>266</v>
      </c>
      <c r="E32" s="70" t="n">
        <v>6.15</v>
      </c>
      <c r="F32" s="71" t="n">
        <v>6.15</v>
      </c>
      <c r="G32" s="72" t="n">
        <v>0</v>
      </c>
    </row>
    <row r="33" customFormat="false" ht="26.25" hidden="false" customHeight="true" outlineLevel="0" collapsed="false">
      <c r="A33" s="108" t="s">
        <v>265</v>
      </c>
      <c r="B33" s="108" t="s">
        <v>157</v>
      </c>
      <c r="C33" s="109"/>
      <c r="D33" s="69" t="s">
        <v>267</v>
      </c>
      <c r="E33" s="70" t="n">
        <v>2.65</v>
      </c>
      <c r="F33" s="71" t="n">
        <v>2.65</v>
      </c>
      <c r="G33" s="72" t="n">
        <v>0</v>
      </c>
    </row>
    <row r="34" customFormat="false" ht="26.25" hidden="false" customHeight="true" outlineLevel="0" collapsed="false">
      <c r="A34" s="106"/>
      <c r="B34" s="106"/>
      <c r="C34" s="107" t="s">
        <v>133</v>
      </c>
      <c r="D34" s="60" t="s">
        <v>134</v>
      </c>
      <c r="E34" s="61" t="n">
        <v>625.78</v>
      </c>
      <c r="F34" s="62" t="n">
        <v>507.37</v>
      </c>
      <c r="G34" s="63" t="n">
        <v>118.41</v>
      </c>
    </row>
    <row r="35" customFormat="false" ht="26.25" hidden="false" customHeight="true" outlineLevel="0" collapsed="false">
      <c r="A35" s="106" t="s">
        <v>227</v>
      </c>
      <c r="B35" s="106"/>
      <c r="C35" s="107" t="s">
        <v>228</v>
      </c>
      <c r="D35" s="60" t="s">
        <v>268</v>
      </c>
      <c r="E35" s="61" t="n">
        <v>498.57</v>
      </c>
      <c r="F35" s="62" t="n">
        <v>498.57</v>
      </c>
      <c r="G35" s="63" t="n">
        <v>0</v>
      </c>
    </row>
    <row r="36" customFormat="false" ht="26.25" hidden="false" customHeight="true" outlineLevel="0" collapsed="false">
      <c r="A36" s="106" t="s">
        <v>228</v>
      </c>
      <c r="B36" s="106" t="s">
        <v>161</v>
      </c>
      <c r="C36" s="107" t="s">
        <v>269</v>
      </c>
      <c r="D36" s="60" t="s">
        <v>270</v>
      </c>
      <c r="E36" s="61" t="n">
        <v>167.19</v>
      </c>
      <c r="F36" s="62" t="n">
        <v>167.19</v>
      </c>
      <c r="G36" s="63" t="n">
        <v>0</v>
      </c>
    </row>
    <row r="37" customFormat="false" ht="26.25" hidden="false" customHeight="true" outlineLevel="0" collapsed="false">
      <c r="A37" s="106" t="s">
        <v>228</v>
      </c>
      <c r="B37" s="106" t="s">
        <v>177</v>
      </c>
      <c r="C37" s="107" t="s">
        <v>271</v>
      </c>
      <c r="D37" s="60" t="s">
        <v>272</v>
      </c>
      <c r="E37" s="61" t="n">
        <v>141.32</v>
      </c>
      <c r="F37" s="62" t="n">
        <v>141.32</v>
      </c>
      <c r="G37" s="63" t="n">
        <v>0</v>
      </c>
    </row>
    <row r="38" customFormat="false" ht="26.25" hidden="false" customHeight="true" outlineLevel="0" collapsed="false">
      <c r="A38" s="106" t="s">
        <v>228</v>
      </c>
      <c r="B38" s="106" t="s">
        <v>172</v>
      </c>
      <c r="C38" s="107" t="s">
        <v>273</v>
      </c>
      <c r="D38" s="60" t="s">
        <v>274</v>
      </c>
      <c r="E38" s="61" t="n">
        <v>13.93</v>
      </c>
      <c r="F38" s="62" t="n">
        <v>13.93</v>
      </c>
      <c r="G38" s="63" t="n">
        <v>0</v>
      </c>
    </row>
    <row r="39" customFormat="false" ht="26.25" hidden="false" customHeight="true" outlineLevel="0" collapsed="false">
      <c r="A39" s="106" t="s">
        <v>228</v>
      </c>
      <c r="B39" s="106" t="s">
        <v>232</v>
      </c>
      <c r="C39" s="107" t="s">
        <v>275</v>
      </c>
      <c r="D39" s="60" t="s">
        <v>276</v>
      </c>
      <c r="E39" s="61" t="n">
        <v>80.32</v>
      </c>
      <c r="F39" s="62" t="n">
        <v>80.32</v>
      </c>
      <c r="G39" s="63" t="n">
        <v>0</v>
      </c>
    </row>
    <row r="40" customFormat="false" ht="26.25" hidden="false" customHeight="true" outlineLevel="0" collapsed="false">
      <c r="A40" s="106" t="s">
        <v>228</v>
      </c>
      <c r="B40" s="106" t="s">
        <v>234</v>
      </c>
      <c r="C40" s="107" t="s">
        <v>277</v>
      </c>
      <c r="D40" s="60" t="s">
        <v>278</v>
      </c>
      <c r="E40" s="61" t="n">
        <v>22.89</v>
      </c>
      <c r="F40" s="62" t="n">
        <v>22.89</v>
      </c>
      <c r="G40" s="63" t="n">
        <v>0</v>
      </c>
    </row>
    <row r="41" customFormat="false" ht="26.25" hidden="false" customHeight="true" outlineLevel="0" collapsed="false">
      <c r="A41" s="106" t="s">
        <v>228</v>
      </c>
      <c r="B41" s="106" t="s">
        <v>167</v>
      </c>
      <c r="C41" s="107" t="s">
        <v>279</v>
      </c>
      <c r="D41" s="60" t="s">
        <v>280</v>
      </c>
      <c r="E41" s="61" t="n">
        <v>14.07</v>
      </c>
      <c r="F41" s="62" t="n">
        <v>14.07</v>
      </c>
      <c r="G41" s="63" t="n">
        <v>0</v>
      </c>
    </row>
    <row r="42" customFormat="false" ht="26.25" hidden="false" customHeight="true" outlineLevel="0" collapsed="false">
      <c r="A42" s="106" t="s">
        <v>228</v>
      </c>
      <c r="B42" s="106" t="s">
        <v>237</v>
      </c>
      <c r="C42" s="107" t="s">
        <v>281</v>
      </c>
      <c r="D42" s="60" t="s">
        <v>282</v>
      </c>
      <c r="E42" s="61" t="n">
        <v>1.88</v>
      </c>
      <c r="F42" s="62" t="n">
        <v>1.88</v>
      </c>
      <c r="G42" s="63" t="n">
        <v>0</v>
      </c>
    </row>
    <row r="43" customFormat="false" ht="26.25" hidden="false" customHeight="true" outlineLevel="0" collapsed="false">
      <c r="A43" s="106" t="s">
        <v>228</v>
      </c>
      <c r="B43" s="106" t="s">
        <v>239</v>
      </c>
      <c r="C43" s="107" t="s">
        <v>283</v>
      </c>
      <c r="D43" s="60" t="s">
        <v>188</v>
      </c>
      <c r="E43" s="61" t="n">
        <v>56.97</v>
      </c>
      <c r="F43" s="62" t="n">
        <v>56.97</v>
      </c>
      <c r="G43" s="63" t="n">
        <v>0</v>
      </c>
    </row>
    <row r="44" customFormat="false" ht="26.25" hidden="false" customHeight="true" outlineLevel="0" collapsed="false">
      <c r="A44" s="106" t="s">
        <v>241</v>
      </c>
      <c r="B44" s="106"/>
      <c r="C44" s="107" t="s">
        <v>242</v>
      </c>
      <c r="D44" s="60" t="s">
        <v>284</v>
      </c>
      <c r="E44" s="61" t="n">
        <v>118.41</v>
      </c>
      <c r="F44" s="62" t="n">
        <v>0</v>
      </c>
      <c r="G44" s="63" t="n">
        <v>118.41</v>
      </c>
    </row>
    <row r="45" customFormat="false" ht="26.25" hidden="false" customHeight="true" outlineLevel="0" collapsed="false">
      <c r="A45" s="106" t="s">
        <v>242</v>
      </c>
      <c r="B45" s="106" t="s">
        <v>161</v>
      </c>
      <c r="C45" s="107" t="s">
        <v>285</v>
      </c>
      <c r="D45" s="60" t="s">
        <v>286</v>
      </c>
      <c r="E45" s="61" t="n">
        <v>4.3</v>
      </c>
      <c r="F45" s="62" t="n">
        <v>0</v>
      </c>
      <c r="G45" s="63" t="n">
        <v>4.3</v>
      </c>
    </row>
    <row r="46" customFormat="false" ht="26.25" hidden="false" customHeight="true" outlineLevel="0" collapsed="false">
      <c r="A46" s="106" t="s">
        <v>242</v>
      </c>
      <c r="B46" s="106" t="s">
        <v>157</v>
      </c>
      <c r="C46" s="107" t="s">
        <v>287</v>
      </c>
      <c r="D46" s="60" t="s">
        <v>288</v>
      </c>
      <c r="E46" s="61" t="n">
        <v>2</v>
      </c>
      <c r="F46" s="62" t="n">
        <v>0</v>
      </c>
      <c r="G46" s="63" t="n">
        <v>2</v>
      </c>
    </row>
    <row r="47" customFormat="false" ht="26.25" hidden="false" customHeight="true" outlineLevel="0" collapsed="false">
      <c r="A47" s="106" t="s">
        <v>242</v>
      </c>
      <c r="B47" s="106" t="s">
        <v>245</v>
      </c>
      <c r="C47" s="107" t="s">
        <v>289</v>
      </c>
      <c r="D47" s="60" t="s">
        <v>290</v>
      </c>
      <c r="E47" s="61" t="n">
        <v>5</v>
      </c>
      <c r="F47" s="62" t="n">
        <v>0</v>
      </c>
      <c r="G47" s="63" t="n">
        <v>5</v>
      </c>
    </row>
    <row r="48" customFormat="false" ht="26.25" hidden="false" customHeight="true" outlineLevel="0" collapsed="false">
      <c r="A48" s="106" t="s">
        <v>242</v>
      </c>
      <c r="B48" s="106" t="s">
        <v>247</v>
      </c>
      <c r="C48" s="107" t="s">
        <v>291</v>
      </c>
      <c r="D48" s="60" t="s">
        <v>292</v>
      </c>
      <c r="E48" s="61" t="n">
        <v>8.22</v>
      </c>
      <c r="F48" s="62" t="n">
        <v>0</v>
      </c>
      <c r="G48" s="63" t="n">
        <v>8.22</v>
      </c>
    </row>
    <row r="49" customFormat="false" ht="26.25" hidden="false" customHeight="true" outlineLevel="0" collapsed="false">
      <c r="A49" s="106" t="s">
        <v>242</v>
      </c>
      <c r="B49" s="106" t="s">
        <v>249</v>
      </c>
      <c r="C49" s="107" t="s">
        <v>293</v>
      </c>
      <c r="D49" s="60" t="s">
        <v>294</v>
      </c>
      <c r="E49" s="61" t="n">
        <v>3.4</v>
      </c>
      <c r="F49" s="62" t="n">
        <v>0</v>
      </c>
      <c r="G49" s="63" t="n">
        <v>3.4</v>
      </c>
    </row>
    <row r="50" customFormat="false" ht="26.25" hidden="false" customHeight="true" outlineLevel="0" collapsed="false">
      <c r="A50" s="106" t="s">
        <v>242</v>
      </c>
      <c r="B50" s="106" t="s">
        <v>167</v>
      </c>
      <c r="C50" s="107" t="s">
        <v>295</v>
      </c>
      <c r="D50" s="60" t="s">
        <v>296</v>
      </c>
      <c r="E50" s="61" t="n">
        <v>12</v>
      </c>
      <c r="F50" s="62" t="n">
        <v>0</v>
      </c>
      <c r="G50" s="63" t="n">
        <v>12</v>
      </c>
    </row>
    <row r="51" customFormat="false" ht="26.25" hidden="false" customHeight="true" outlineLevel="0" collapsed="false">
      <c r="A51" s="106" t="s">
        <v>242</v>
      </c>
      <c r="B51" s="106" t="s">
        <v>252</v>
      </c>
      <c r="C51" s="107" t="s">
        <v>297</v>
      </c>
      <c r="D51" s="60" t="s">
        <v>298</v>
      </c>
      <c r="E51" s="61" t="n">
        <v>2</v>
      </c>
      <c r="F51" s="62" t="n">
        <v>0</v>
      </c>
      <c r="G51" s="63" t="n">
        <v>2</v>
      </c>
    </row>
    <row r="52" customFormat="false" ht="26.25" hidden="false" customHeight="true" outlineLevel="0" collapsed="false">
      <c r="A52" s="106" t="s">
        <v>242</v>
      </c>
      <c r="B52" s="106" t="s">
        <v>254</v>
      </c>
      <c r="C52" s="107" t="s">
        <v>299</v>
      </c>
      <c r="D52" s="60" t="s">
        <v>300</v>
      </c>
      <c r="E52" s="61" t="n">
        <v>1.5</v>
      </c>
      <c r="F52" s="62" t="n">
        <v>0</v>
      </c>
      <c r="G52" s="63" t="n">
        <v>1.5</v>
      </c>
    </row>
    <row r="53" customFormat="false" ht="26.25" hidden="false" customHeight="true" outlineLevel="0" collapsed="false">
      <c r="A53" s="106" t="s">
        <v>242</v>
      </c>
      <c r="B53" s="106" t="s">
        <v>256</v>
      </c>
      <c r="C53" s="107" t="s">
        <v>301</v>
      </c>
      <c r="D53" s="60" t="s">
        <v>302</v>
      </c>
      <c r="E53" s="61" t="n">
        <v>3.96</v>
      </c>
      <c r="F53" s="62" t="n">
        <v>0</v>
      </c>
      <c r="G53" s="63" t="n">
        <v>3.96</v>
      </c>
    </row>
    <row r="54" customFormat="false" ht="26.25" hidden="false" customHeight="true" outlineLevel="0" collapsed="false">
      <c r="A54" s="106" t="s">
        <v>242</v>
      </c>
      <c r="B54" s="106" t="s">
        <v>258</v>
      </c>
      <c r="C54" s="107" t="s">
        <v>303</v>
      </c>
      <c r="D54" s="60" t="s">
        <v>304</v>
      </c>
      <c r="E54" s="61" t="n">
        <v>18</v>
      </c>
      <c r="F54" s="62" t="n">
        <v>0</v>
      </c>
      <c r="G54" s="63" t="n">
        <v>18</v>
      </c>
    </row>
    <row r="55" customFormat="false" ht="26.25" hidden="false" customHeight="true" outlineLevel="0" collapsed="false">
      <c r="A55" s="106" t="s">
        <v>242</v>
      </c>
      <c r="B55" s="106" t="s">
        <v>260</v>
      </c>
      <c r="C55" s="107" t="s">
        <v>305</v>
      </c>
      <c r="D55" s="60" t="s">
        <v>306</v>
      </c>
      <c r="E55" s="61" t="n">
        <v>40.32</v>
      </c>
      <c r="F55" s="62" t="n">
        <v>0</v>
      </c>
      <c r="G55" s="63" t="n">
        <v>40.32</v>
      </c>
    </row>
    <row r="56" customFormat="false" ht="26.25" hidden="false" customHeight="true" outlineLevel="0" collapsed="false">
      <c r="A56" s="106" t="s">
        <v>242</v>
      </c>
      <c r="B56" s="106" t="s">
        <v>262</v>
      </c>
      <c r="C56" s="107" t="s">
        <v>307</v>
      </c>
      <c r="D56" s="60" t="s">
        <v>308</v>
      </c>
      <c r="E56" s="61" t="n">
        <v>17.71</v>
      </c>
      <c r="F56" s="62" t="n">
        <v>0</v>
      </c>
      <c r="G56" s="63" t="n">
        <v>17.71</v>
      </c>
    </row>
    <row r="57" customFormat="false" ht="26.25" hidden="false" customHeight="true" outlineLevel="0" collapsed="false">
      <c r="A57" s="106" t="s">
        <v>264</v>
      </c>
      <c r="B57" s="106"/>
      <c r="C57" s="107" t="s">
        <v>265</v>
      </c>
      <c r="D57" s="60" t="s">
        <v>309</v>
      </c>
      <c r="E57" s="61" t="n">
        <v>8.8</v>
      </c>
      <c r="F57" s="62" t="n">
        <v>8.8</v>
      </c>
      <c r="G57" s="63" t="n">
        <v>0</v>
      </c>
    </row>
    <row r="58" customFormat="false" ht="26.25" hidden="false" customHeight="true" outlineLevel="0" collapsed="false">
      <c r="A58" s="106" t="s">
        <v>265</v>
      </c>
      <c r="B58" s="106" t="s">
        <v>177</v>
      </c>
      <c r="C58" s="107" t="s">
        <v>310</v>
      </c>
      <c r="D58" s="60" t="s">
        <v>311</v>
      </c>
      <c r="E58" s="61" t="n">
        <v>6.15</v>
      </c>
      <c r="F58" s="62" t="n">
        <v>6.15</v>
      </c>
      <c r="G58" s="63" t="n">
        <v>0</v>
      </c>
    </row>
    <row r="59" customFormat="false" ht="26.25" hidden="false" customHeight="true" outlineLevel="0" collapsed="false">
      <c r="A59" s="106" t="s">
        <v>265</v>
      </c>
      <c r="B59" s="106" t="s">
        <v>157</v>
      </c>
      <c r="C59" s="107" t="s">
        <v>312</v>
      </c>
      <c r="D59" s="60" t="s">
        <v>313</v>
      </c>
      <c r="E59" s="61" t="n">
        <v>2.65</v>
      </c>
      <c r="F59" s="62" t="n">
        <v>2.65</v>
      </c>
      <c r="G59" s="6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110"/>
      <c r="C1" s="2" t="s">
        <v>314</v>
      </c>
    </row>
    <row r="2" customFormat="false" ht="25.5" hidden="false" customHeight="true" outlineLevel="0" collapsed="false">
      <c r="A2" s="111" t="s">
        <v>315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316</v>
      </c>
    </row>
    <row r="4" customFormat="false" ht="16.5" hidden="false" customHeight="true" outlineLevel="0" collapsed="false">
      <c r="A4" s="113" t="s">
        <v>6</v>
      </c>
      <c r="B4" s="114" t="s">
        <v>317</v>
      </c>
      <c r="C4" s="35" t="s">
        <v>318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18</v>
      </c>
      <c r="C6" s="115" t="n">
        <f aca="false">SUM(C7:C9)</f>
        <v>18</v>
      </c>
    </row>
    <row r="7" customFormat="false" ht="33" hidden="false" customHeight="true" outlineLevel="0" collapsed="false">
      <c r="A7" s="116" t="s">
        <v>319</v>
      </c>
      <c r="B7" s="62" t="n">
        <v>0</v>
      </c>
      <c r="C7" s="62" t="n">
        <v>0</v>
      </c>
    </row>
    <row r="8" customFormat="false" ht="33" hidden="false" customHeight="true" outlineLevel="0" collapsed="false">
      <c r="A8" s="116" t="s">
        <v>320</v>
      </c>
      <c r="B8" s="62" t="n">
        <v>0</v>
      </c>
      <c r="C8" s="62" t="n">
        <v>0</v>
      </c>
    </row>
    <row r="9" customFormat="false" ht="33" hidden="false" customHeight="true" outlineLevel="0" collapsed="false">
      <c r="A9" s="117" t="s">
        <v>321</v>
      </c>
      <c r="B9" s="118" t="n">
        <f aca="false">SUM(B10:B11)</f>
        <v>18</v>
      </c>
      <c r="C9" s="118" t="n">
        <f aca="false">SUM(C10:C11)</f>
        <v>18</v>
      </c>
    </row>
    <row r="10" customFormat="false" ht="33" hidden="false" customHeight="true" outlineLevel="0" collapsed="false">
      <c r="A10" s="119" t="s">
        <v>322</v>
      </c>
      <c r="B10" s="62" t="n">
        <v>18</v>
      </c>
      <c r="C10" s="62" t="n">
        <v>18</v>
      </c>
    </row>
    <row r="11" customFormat="false" ht="33" hidden="false" customHeight="true" outlineLevel="0" collapsed="false">
      <c r="A11" s="116" t="s">
        <v>323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24</v>
      </c>
    </row>
    <row r="2" customFormat="false" ht="30" hidden="false" customHeight="true" outlineLevel="0" collapsed="false">
      <c r="A2" s="3" t="s">
        <v>3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26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24</v>
      </c>
    </row>
    <row r="2" customFormat="false" ht="30" hidden="false" customHeight="true" outlineLevel="0" collapsed="false">
      <c r="A2" s="3" t="s">
        <v>3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38</v>
      </c>
      <c r="F4" s="37" t="s">
        <v>84</v>
      </c>
      <c r="G4" s="46" t="s">
        <v>139</v>
      </c>
      <c r="H4" s="46"/>
      <c r="I4" s="46"/>
      <c r="J4" s="46"/>
      <c r="K4" s="35" t="s">
        <v>14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2</v>
      </c>
      <c r="I5" s="37" t="s">
        <v>143</v>
      </c>
      <c r="J5" s="37" t="s">
        <v>144</v>
      </c>
      <c r="K5" s="43" t="s">
        <v>95</v>
      </c>
      <c r="L5" s="43" t="s">
        <v>142</v>
      </c>
      <c r="M5" s="43" t="s">
        <v>143</v>
      </c>
      <c r="N5" s="43" t="s">
        <v>144</v>
      </c>
      <c r="O5" s="43" t="s">
        <v>145</v>
      </c>
      <c r="P5" s="43" t="s">
        <v>146</v>
      </c>
      <c r="Q5" s="43" t="s">
        <v>147</v>
      </c>
      <c r="R5" s="43" t="s">
        <v>148</v>
      </c>
      <c r="S5" s="43" t="s">
        <v>149</v>
      </c>
      <c r="T5" s="43" t="s">
        <v>150</v>
      </c>
      <c r="U5" s="43" t="s">
        <v>151</v>
      </c>
      <c r="V5" s="43" t="s">
        <v>95</v>
      </c>
      <c r="W5" s="43" t="s">
        <v>152</v>
      </c>
      <c r="X5" s="43" t="s">
        <v>15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28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1:59:12Z</dcterms:created>
  <dc:creator/>
  <dc:description/>
  <dc:language>en-US</dc:language>
  <cp:lastModifiedBy>沉默的期盼</cp:lastModifiedBy>
  <dcterms:modified xsi:type="dcterms:W3CDTF">2021-06-07T01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807EBFD0A4B49B7FFD7FE5F8BBCAB</vt:lpwstr>
  </property>
  <property fmtid="{D5CDD505-2E9C-101B-9397-08002B2CF9AE}" pid="3" name="KSOProductBuildVer">
    <vt:lpwstr>2052-11.1.0.10495</vt:lpwstr>
  </property>
</Properties>
</file>